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s>
  <definedNames>
    <definedName function="false" hidden="false" name="XDO_?AUM?" vbProcedure="false">ID01!$H$13</definedName>
    <definedName function="false" hidden="false" name="XDO_?CLASS_3?" vbProcedure="false">ID01!$C$8:$C$59</definedName>
    <definedName function="false" hidden="false" name="XDO_?CLASS_3?10?" vbProcedure="false">ID11!$C$16:$C$27</definedName>
    <definedName function="false" hidden="false" name="XDO_?CLASS_3?11?" vbProcedure="false">ID12!$C$8:$C$35</definedName>
    <definedName function="false" hidden="false" name="XDO_?CLASS_3?12?" vbProcedure="false">ID13!$C$16:$C$29</definedName>
    <definedName function="false" hidden="false" name="XDO_?CLASS_3?13?" vbProcedure="false">ID14!$C$8:$C$54</definedName>
    <definedName function="false" hidden="false" name="XDO_?CLASS_3?14?" vbProcedure="false">ID15!$C$8:$C$54</definedName>
    <definedName function="false" hidden="false" name="XDO_?CLASS_3?15?" vbProcedure="false">ID16!$C$8:$C$55</definedName>
    <definedName function="false" hidden="false" name="XDO_?CLASS_3?16?" vbProcedure="false">ID17!$C$8:$C$54</definedName>
    <definedName function="false" hidden="false" name="XDO_?CLASS_3?17?" vbProcedure="false">ID18!$C$8:$C$35</definedName>
    <definedName function="false" hidden="false" name="XDO_?CLASS_3?18?" vbProcedure="false">#REF!</definedName>
    <definedName function="false" hidden="false" name="XDO_?CLASS_3?19?" vbProcedure="false">ID20!$C$8:$C$27</definedName>
    <definedName function="false" hidden="false" name="XDO_?CLASS_3?1?" vbProcedure="false">ID02!$C$28:$C$56</definedName>
    <definedName function="false" hidden="false" name="XDO_?CLASS_3?20?" vbProcedure="false">ID21!$C$8:$C$16</definedName>
    <definedName function="false" hidden="false" name="XDO_?CLASS_3?2?" vbProcedure="false">ID03!$C$16:$C$26</definedName>
    <definedName function="false" hidden="false" name="XDO_?CLASS_3?3?" vbProcedure="false">ID04!$C$8:$C$65</definedName>
    <definedName function="false" hidden="false" name="XDO_?CLASS_3?4?" vbProcedure="false">ID05!$C$8:$C$34</definedName>
    <definedName function="false" hidden="false" name="XDO_?CLASS_3?5?" vbProcedure="false">ID06!$C$16:$C$31</definedName>
    <definedName function="false" hidden="false" name="XDO_?CLASS_3?6?" vbProcedure="false">ID07!$C$38:$C$42</definedName>
    <definedName function="false" hidden="false" name="XDO_?CLASS_3?7?" vbProcedure="false">ID08!$C$16:$C$23</definedName>
    <definedName function="false" hidden="false" name="XDO_?CLASS_3?8?" vbProcedure="false">ID09!$C$8:$C$51</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4!$D$10:$D$65</definedName>
    <definedName function="false" hidden="false" name="XDO_?FINAL_ISIN?11?" vbProcedure="false">ID04!$D$10:$D$104</definedName>
    <definedName function="false" hidden="false" name="XDO_?FINAL_ISIN?12?" vbProcedure="false">ID04!$D$10:$D$108</definedName>
    <definedName function="false" hidden="false" name="XDO_?FINAL_ISIN?13?" vbProcedure="false">ID05!$D$10:$D$34</definedName>
    <definedName function="false" hidden="false" name="XDO_?FINAL_ISIN?14?" vbProcedure="false">ID05!$D$10:$D$47</definedName>
    <definedName function="false" hidden="false" name="XDO_?FINAL_ISIN?15?" vbProcedure="false">ID05!$D$10:$D$76</definedName>
    <definedName function="false" hidden="false" name="XDO_?FINAL_ISIN?16?" vbProcedure="false">ID05!$D$10:$D$80</definedName>
    <definedName function="false" hidden="false" name="XDO_?FINAL_ISIN?17?" vbProcedure="false">ID05!$D$10:$D$84</definedName>
    <definedName function="false" hidden="false" name="XDO_?FINAL_ISIN?18?" vbProcedure="false">ID06!$D$18:$D$31</definedName>
    <definedName function="false" hidden="false" name="XDO_?FINAL_ISIN?19?" vbProcedure="false">ID06!$D$18:$D$62</definedName>
    <definedName function="false" hidden="false" name="XDO_?FINAL_ISIN?1?" vbProcedure="false">ID02!$D$30:$D$56</definedName>
    <definedName function="false" hidden="false" name="XDO_?FINAL_ISIN?20?" vbProcedure="false">ID06!$D$18:$D$66</definedName>
    <definedName function="false" hidden="false" name="XDO_?FINAL_ISIN?21?" vbProcedure="false">ID07!$D$42</definedName>
    <definedName function="false" hidden="false" name="XDO_?FINAL_ISIN?22?" vbProcedure="false">ID07!$D$42:$D$50</definedName>
    <definedName function="false" hidden="false" name="XDO_?FINAL_ISIN?23?" vbProcedure="false">ID07!$D$42:$D$54</definedName>
    <definedName function="false" hidden="false" name="XDO_?FINAL_ISIN?24?" vbProcedure="false">ID08!$D$18:$D$23</definedName>
    <definedName function="false" hidden="false" name="XDO_?FINAL_ISIN?25?" vbProcedure="false">ID08!$D$18:$D$34</definedName>
    <definedName function="false" hidden="false" name="XDO_?FINAL_ISIN?26?" vbProcedure="false">ID08!$D$18:$D$59</definedName>
    <definedName function="false" hidden="false" name="XDO_?FINAL_ISIN?27?" vbProcedure="false">ID08!$D$18:$D$63</definedName>
    <definedName function="false" hidden="false" name="XDO_?FINAL_ISIN?28?" vbProcedure="false">ID09!$D$10:$D$51</definedName>
    <definedName function="false" hidden="false" name="XDO_?FINAL_ISIN?29?" vbProcedure="false">ID09!$D$10:$D$90</definedName>
    <definedName function="false" hidden="false" name="XDO_?FINAL_ISIN?2?" vbProcedure="false">ID02!$D$30:$D$66</definedName>
    <definedName function="false" hidden="false" name="XDO_?FINAL_ISIN?30?" vbProcedure="false">ID09!$D$10:$D$94</definedName>
    <definedName function="false" hidden="false" name="XDO_?FINAL_ISIN?31?" vbProcedure="false">ID10!$D$40</definedName>
    <definedName function="false" hidden="false" name="XDO_?FINAL_ISIN?32?" vbProcedure="false">ID10!$D$40:$D$50</definedName>
    <definedName function="false" hidden="false" name="XDO_?FINAL_ISIN?33?" vbProcedure="false">ID10!$D$40:$D$54</definedName>
    <definedName function="false" hidden="false" name="XDO_?FINAL_ISIN?34?" vbProcedure="false">ID11!$D$24:$D$27</definedName>
    <definedName function="false" hidden="false" name="XDO_?FINAL_ISIN?35?" vbProcedure="false">ID11!$D$24:$D$52</definedName>
    <definedName function="false" hidden="false" name="XDO_?FINAL_ISIN?36?" vbProcedure="false">ID11!$D$24:$D$56</definedName>
    <definedName function="false" hidden="false" name="XDO_?FINAL_ISIN?37?" vbProcedure="false">ID12!$D$10:$D$35</definedName>
    <definedName function="false" hidden="false" name="XDO_?FINAL_ISIN?38?" vbProcedure="false">ID12!$D$10:$D$45</definedName>
    <definedName function="false" hidden="false" name="XDO_?FINAL_ISIN?39?" vbProcedure="false">ID12!$D$10:$D$76</definedName>
    <definedName function="false" hidden="false" name="XDO_?FINAL_ISIN?3?" vbProcedure="false">ID02!$D$30:$D$71</definedName>
    <definedName function="false" hidden="false" name="XDO_?FINAL_ISIN?40?" vbProcedure="false">ID12!$D$10:$D$80</definedName>
    <definedName function="false" hidden="false" name="XDO_?FINAL_ISIN?41?" vbProcedure="false">ID13!$D$18:$D$29</definedName>
    <definedName function="false" hidden="false" name="XDO_?FINAL_ISIN?42?" vbProcedure="false">ID13!$D$18:$D$60</definedName>
    <definedName function="false" hidden="false" name="XDO_?FINAL_ISIN?43?" vbProcedure="false">ID13!$D$18:$D$64</definedName>
    <definedName function="false" hidden="false" name="XDO_?FINAL_ISIN?44?" vbProcedure="false">ID14!$D$10:$D$54</definedName>
    <definedName function="false" hidden="false" name="XDO_?FINAL_ISIN?45?" vbProcedure="false">ID14!$D$10:$D$64</definedName>
    <definedName function="false" hidden="false" name="XDO_?FINAL_ISIN?46?" vbProcedure="false">ID14!$D$10:$D$95</definedName>
    <definedName function="false" hidden="false" name="XDO_?FINAL_ISIN?47?" vbProcedure="false">ID14!$D$10:$D$99</definedName>
    <definedName function="false" hidden="false" name="XDO_?FINAL_ISIN?48?" vbProcedure="false">ID15!$D$10:$D$54</definedName>
    <definedName function="false" hidden="false" name="XDO_?FINAL_ISIN?49?" vbProcedure="false">ID15!$D$10:$D$66</definedName>
    <definedName function="false" hidden="false" name="XDO_?FINAL_ISIN?4?" vbProcedure="false">ID02!$D$30:$D$89</definedName>
    <definedName function="false" hidden="false" name="XDO_?FINAL_ISIN?50?" vbProcedure="false">ID15!$D$10:$D$76</definedName>
    <definedName function="false" hidden="false" name="XDO_?FINAL_ISIN?51?" vbProcedure="false">ID15!$D$10:$D$100</definedName>
    <definedName function="false" hidden="false" name="XDO_?FINAL_ISIN?52?" vbProcedure="false">ID15!$D$10:$D$104</definedName>
    <definedName function="false" hidden="false" name="XDO_?FINAL_ISIN?53?" vbProcedure="false">ID15!$D$10:$D$108</definedName>
    <definedName function="false" hidden="false" name="XDO_?FINAL_ISIN?54?" vbProcedure="false">ID16!$D$10:$D$55</definedName>
    <definedName function="false" hidden="false" name="XDO_?FINAL_ISIN?55?" vbProcedure="false">ID16!$D$10:$D$94</definedName>
    <definedName function="false" hidden="false" name="XDO_?FINAL_ISIN?56?" vbProcedure="false">ID16!$D$10:$D$98</definedName>
    <definedName function="false" hidden="false" name="XDO_?FINAL_ISIN?57?" vbProcedure="false">ID17!$D$10:$D$54</definedName>
    <definedName function="false" hidden="false" name="XDO_?FINAL_ISIN?58?" vbProcedure="false">ID17!$D$10:$D$93</definedName>
    <definedName function="false" hidden="false" name="XDO_?FINAL_ISIN?59?" vbProcedure="false">ID17!$D$10:$D$97</definedName>
    <definedName function="false" hidden="false" name="XDO_?FINAL_ISIN?5?" vbProcedure="false">ID03!$D$18:$D$26</definedName>
    <definedName function="false" hidden="false" name="XDO_?FINAL_ISIN?60?" vbProcedure="false">ID18!$D$10:$D$35</definedName>
    <definedName function="false" hidden="false" name="XDO_?FINAL_ISIN?61?" vbProcedure="false">ID18!$D$10:$D$74</definedName>
    <definedName function="false" hidden="false" name="XDO_?FINAL_ISIN?62?" vbProcedure="false">ID18!$D$10:$D$78</definedName>
    <definedName function="false" hidden="false" name="XDO_?FINAL_ISIN?63?" vbProcedure="false">#REF!</definedName>
    <definedName function="false" hidden="false" name="XDO_?FINAL_ISIN?64?" vbProcedure="false">#REF!</definedName>
    <definedName function="false" hidden="false" name="XDO_?FINAL_ISIN?65?" vbProcedure="false">ID20!$D$10:$D$27</definedName>
    <definedName function="false" hidden="false" name="XDO_?FINAL_ISIN?66?" vbProcedure="false">ID20!$D$10:$D$66</definedName>
    <definedName function="false" hidden="false" name="XDO_?FINAL_ISIN?67?" vbProcedure="false">ID20!$D$10:$D$70</definedName>
    <definedName function="false" hidden="false" name="XDO_?FINAL_ISIN?68?" vbProcedure="false">ID21!$D$10:$D$16</definedName>
    <definedName function="false" hidden="false" name="XDO_?FINAL_ISIN?69?" vbProcedure="false">ID21!$D$10:$D$55</definedName>
    <definedName function="false" hidden="false" name="XDO_?FINAL_ISIN?6?" vbProcedure="false">ID03!$D$18:$D$51</definedName>
    <definedName function="false" hidden="false" name="XDO_?FINAL_ISIN?70?" vbProcedure="false">ID21!$D$10:$D$59</definedName>
    <definedName function="false" hidden="false" name="XDO_?FINAL_ISIN?7?" vbProcedure="false">ID03!$D$18:$D$58</definedName>
    <definedName function="false" hidden="false" name="XDO_?FINAL_ISIN?8?" vbProcedure="false">ID03!$D$18:$D$75</definedName>
    <definedName function="false" hidden="false" name="XDO_?FINAL_ISIN?9?" vbProcedure="false">ID03!$D$18:$D$79</definedName>
    <definedName function="false" hidden="false" name="XDO_?FINAL_MV?" vbProcedure="false">ID01!$H$10:$H$102</definedName>
    <definedName function="false" hidden="false" name="XDO_?FINAL_MV?10?" vbProcedure="false">ID04!$H$10:$H$65</definedName>
    <definedName function="false" hidden="false" name="XDO_?FINAL_MV?11?" vbProcedure="false">ID04!$H$10:$H$104</definedName>
    <definedName function="false" hidden="false" name="XDO_?FINAL_MV?12?" vbProcedure="false">ID04!$H$10:$H$108</definedName>
    <definedName function="false" hidden="false" name="XDO_?FINAL_MV?13?" vbProcedure="false">ID05!$H$10:$H$34</definedName>
    <definedName function="false" hidden="false" name="XDO_?FINAL_MV?14?" vbProcedure="false">ID05!$H$10:$H$47</definedName>
    <definedName function="false" hidden="false" name="XDO_?FINAL_MV?15?" vbProcedure="false">ID05!$H$10:$H$76</definedName>
    <definedName function="false" hidden="false" name="XDO_?FINAL_MV?16?" vbProcedure="false">ID05!$H$10:$H$80</definedName>
    <definedName function="false" hidden="false" name="XDO_?FINAL_MV?17?" vbProcedure="false">ID05!$H$10:$H$84</definedName>
    <definedName function="false" hidden="false" name="XDO_?FINAL_MV?18?" vbProcedure="false">ID06!$H$18:$H$31</definedName>
    <definedName function="false" hidden="false" name="XDO_?FINAL_MV?19?" vbProcedure="false">ID06!$H$18:$H$62</definedName>
    <definedName function="false" hidden="false" name="XDO_?FINAL_MV?1?" vbProcedure="false">ID02!$H$30:$H$56</definedName>
    <definedName function="false" hidden="false" name="XDO_?FINAL_MV?20?" vbProcedure="false">ID06!$H$18:$H$66</definedName>
    <definedName function="false" hidden="false" name="XDO_?FINAL_MV?21?" vbProcedure="false">ID07!$H$42</definedName>
    <definedName function="false" hidden="false" name="XDO_?FINAL_MV?22?" vbProcedure="false">ID07!$H$42:$H$50</definedName>
    <definedName function="false" hidden="false" name="XDO_?FINAL_MV?23?" vbProcedure="false">ID07!$H$42:$H$54</definedName>
    <definedName function="false" hidden="false" name="XDO_?FINAL_MV?24?" vbProcedure="false">ID08!$H$18:$H$23</definedName>
    <definedName function="false" hidden="false" name="XDO_?FINAL_MV?25?" vbProcedure="false">ID08!$H$18:$H$34</definedName>
    <definedName function="false" hidden="false" name="XDO_?FINAL_MV?26?" vbProcedure="false">ID08!$H$18:$H$59</definedName>
    <definedName function="false" hidden="false" name="XDO_?FINAL_MV?27?" vbProcedure="false">ID08!$H$18:$H$63</definedName>
    <definedName function="false" hidden="false" name="XDO_?FINAL_MV?28?" vbProcedure="false">ID09!$H$10:$H$51</definedName>
    <definedName function="false" hidden="false" name="XDO_?FINAL_MV?29?" vbProcedure="false">ID09!$H$10:$H$90</definedName>
    <definedName function="false" hidden="false" name="XDO_?FINAL_MV?2?" vbProcedure="false">ID02!$H$30:$H$66</definedName>
    <definedName function="false" hidden="false" name="XDO_?FINAL_MV?30?" vbProcedure="false">ID09!$H$10:$H$94</definedName>
    <definedName function="false" hidden="false" name="XDO_?FINAL_MV?31?" vbProcedure="false">ID10!$H$40</definedName>
    <definedName function="false" hidden="false" name="XDO_?FINAL_MV?32?" vbProcedure="false">ID10!$H$40:$H$50</definedName>
    <definedName function="false" hidden="false" name="XDO_?FINAL_MV?33?" vbProcedure="false">ID10!$H$40:$H$54</definedName>
    <definedName function="false" hidden="false" name="XDO_?FINAL_MV?34?" vbProcedure="false">ID11!$H$24:$H$27</definedName>
    <definedName function="false" hidden="false" name="XDO_?FINAL_MV?35?" vbProcedure="false">ID11!$H$24:$H$52</definedName>
    <definedName function="false" hidden="false" name="XDO_?FINAL_MV?36?" vbProcedure="false">ID11!$H$24:$H$56</definedName>
    <definedName function="false" hidden="false" name="XDO_?FINAL_MV?37?" vbProcedure="false">ID12!$H$10:$H$35</definedName>
    <definedName function="false" hidden="false" name="XDO_?FINAL_MV?38?" vbProcedure="false">ID12!$H$10:$H$45</definedName>
    <definedName function="false" hidden="false" name="XDO_?FINAL_MV?39?" vbProcedure="false">ID12!$H$10:$H$76</definedName>
    <definedName function="false" hidden="false" name="XDO_?FINAL_MV?3?" vbProcedure="false">ID02!$H$30:$H$71</definedName>
    <definedName function="false" hidden="false" name="XDO_?FINAL_MV?40?" vbProcedure="false">ID12!$H$10:$H$80</definedName>
    <definedName function="false" hidden="false" name="XDO_?FINAL_MV?41?" vbProcedure="false">ID13!$H$18:$H$29</definedName>
    <definedName function="false" hidden="false" name="XDO_?FINAL_MV?42?" vbProcedure="false">ID13!$H$18:$H$60</definedName>
    <definedName function="false" hidden="false" name="XDO_?FINAL_MV?43?" vbProcedure="false">ID13!$H$18:$H$64</definedName>
    <definedName function="false" hidden="false" name="XDO_?FINAL_MV?44?" vbProcedure="false">ID14!$H$10:$H$54</definedName>
    <definedName function="false" hidden="false" name="XDO_?FINAL_MV?45?" vbProcedure="false">ID14!$H$10:$H$64</definedName>
    <definedName function="false" hidden="false" name="XDO_?FINAL_MV?46?" vbProcedure="false">ID14!$H$10:$H$95</definedName>
    <definedName function="false" hidden="false" name="XDO_?FINAL_MV?47?" vbProcedure="false">ID14!$H$10:$H$99</definedName>
    <definedName function="false" hidden="false" name="XDO_?FINAL_MV?48?" vbProcedure="false">ID15!$H$10:$H$54</definedName>
    <definedName function="false" hidden="false" name="XDO_?FINAL_MV?49?" vbProcedure="false">ID15!$H$10:$H$66</definedName>
    <definedName function="false" hidden="false" name="XDO_?FINAL_MV?4?" vbProcedure="false">ID02!$H$30:$H$89</definedName>
    <definedName function="false" hidden="false" name="XDO_?FINAL_MV?50?" vbProcedure="false">ID15!$H$10:$H$76</definedName>
    <definedName function="false" hidden="false" name="XDO_?FINAL_MV?51?" vbProcedure="false">ID15!$H$10:$H$100</definedName>
    <definedName function="false" hidden="false" name="XDO_?FINAL_MV?52?" vbProcedure="false">ID15!$H$10:$H$104</definedName>
    <definedName function="false" hidden="false" name="XDO_?FINAL_MV?53?" vbProcedure="false">ID15!$H$10:$H$108</definedName>
    <definedName function="false" hidden="false" name="XDO_?FINAL_MV?54?" vbProcedure="false">ID16!$H$10:$H$55</definedName>
    <definedName function="false" hidden="false" name="XDO_?FINAL_MV?55?" vbProcedure="false">ID16!$H$10:$H$94</definedName>
    <definedName function="false" hidden="false" name="XDO_?FINAL_MV?56?" vbProcedure="false">ID16!$H$10:$H$98</definedName>
    <definedName function="false" hidden="false" name="XDO_?FINAL_MV?57?" vbProcedure="false">ID17!$H$10:$H$54</definedName>
    <definedName function="false" hidden="false" name="XDO_?FINAL_MV?58?" vbProcedure="false">ID17!$H$10:$H$93</definedName>
    <definedName function="false" hidden="false" name="XDO_?FINAL_MV?59?" vbProcedure="false">ID17!$H$10:$H$97</definedName>
    <definedName function="false" hidden="false" name="XDO_?FINAL_MV?5?" vbProcedure="false">ID03!$H$18:$H$26</definedName>
    <definedName function="false" hidden="false" name="XDO_?FINAL_MV?60?" vbProcedure="false">ID18!$H$10:$H$35</definedName>
    <definedName function="false" hidden="false" name="XDO_?FINAL_MV?61?" vbProcedure="false">ID18!$H$10:$H$74</definedName>
    <definedName function="false" hidden="false" name="XDO_?FINAL_MV?62?" vbProcedure="false">ID18!$H$10:$H$78</definedName>
    <definedName function="false" hidden="false" name="XDO_?FINAL_MV?63?" vbProcedure="false">#REF!</definedName>
    <definedName function="false" hidden="false" name="XDO_?FINAL_MV?64?" vbProcedure="false">#REF!</definedName>
    <definedName function="false" hidden="false" name="XDO_?FINAL_MV?65?" vbProcedure="false">ID20!$H$10:$H$27</definedName>
    <definedName function="false" hidden="false" name="XDO_?FINAL_MV?66?" vbProcedure="false">ID20!$H$10:$H$66</definedName>
    <definedName function="false" hidden="false" name="XDO_?FINAL_MV?67?" vbProcedure="false">ID20!$H$10:$H$70</definedName>
    <definedName function="false" hidden="false" name="XDO_?FINAL_MV?68?" vbProcedure="false">ID21!$H$10:$H$16</definedName>
    <definedName function="false" hidden="false" name="XDO_?FINAL_MV?69?" vbProcedure="false">ID21!$H$10:$H$55</definedName>
    <definedName function="false" hidden="false" name="XDO_?FINAL_MV?6?" vbProcedure="false">ID03!$H$18:$H$51</definedName>
    <definedName function="false" hidden="false" name="XDO_?FINAL_MV?70?" vbProcedure="false">ID21!$H$10:$H$59</definedName>
    <definedName function="false" hidden="false" name="XDO_?FINAL_MV?7?" vbProcedure="false">ID03!$H$18:$H$58</definedName>
    <definedName function="false" hidden="false" name="XDO_?FINAL_MV?8?" vbProcedure="false">ID03!$H$18:$H$75</definedName>
    <definedName function="false" hidden="false" name="XDO_?FINAL_MV?9?" vbProcedure="false">ID03!$H$18:$H$79</definedName>
    <definedName function="false" hidden="false" name="XDO_?FINAL_NAME?" vbProcedure="false">ID01!$C$10:$C$102</definedName>
    <definedName function="false" hidden="false" name="XDO_?FINAL_NAME?10?" vbProcedure="false">ID04!$C$10:$C$65</definedName>
    <definedName function="false" hidden="false" name="XDO_?FINAL_NAME?11?" vbProcedure="false">ID04!$C$10:$C$104</definedName>
    <definedName function="false" hidden="false" name="XDO_?FINAL_NAME?12?" vbProcedure="false">ID04!$C$10:$C$108</definedName>
    <definedName function="false" hidden="false" name="XDO_?FINAL_NAME?13?" vbProcedure="false">ID05!$C$10:$C$34</definedName>
    <definedName function="false" hidden="false" name="XDO_?FINAL_NAME?14?" vbProcedure="false">ID05!$C$10:$C$47</definedName>
    <definedName function="false" hidden="false" name="XDO_?FINAL_NAME?15?" vbProcedure="false">ID05!$C$10:$C$76</definedName>
    <definedName function="false" hidden="false" name="XDO_?FINAL_NAME?16?" vbProcedure="false">ID05!$C$10:$C$80</definedName>
    <definedName function="false" hidden="false" name="XDO_?FINAL_NAME?17?" vbProcedure="false">ID05!$C$10:$C$84</definedName>
    <definedName function="false" hidden="false" name="XDO_?FINAL_NAME?18?" vbProcedure="false">ID06!$C$18:$C$31</definedName>
    <definedName function="false" hidden="false" name="XDO_?FINAL_NAME?19?" vbProcedure="false">ID06!$C$18:$C$62</definedName>
    <definedName function="false" hidden="false" name="XDO_?FINAL_NAME?1?" vbProcedure="false">ID02!$C$30:$C$56</definedName>
    <definedName function="false" hidden="false" name="XDO_?FINAL_NAME?20?" vbProcedure="false">ID06!$C$18:$C$66</definedName>
    <definedName function="false" hidden="false" name="XDO_?FINAL_NAME?21?" vbProcedure="false">ID07!$C$42</definedName>
    <definedName function="false" hidden="false" name="XDO_?FINAL_NAME?22?" vbProcedure="false">ID07!$C$42:$C$50</definedName>
    <definedName function="false" hidden="false" name="XDO_?FINAL_NAME?23?" vbProcedure="false">ID07!$C$42:$C$54</definedName>
    <definedName function="false" hidden="false" name="XDO_?FINAL_NAME?24?" vbProcedure="false">ID08!$C$18:$C$23</definedName>
    <definedName function="false" hidden="false" name="XDO_?FINAL_NAME?25?" vbProcedure="false">ID08!$C$18:$C$34</definedName>
    <definedName function="false" hidden="false" name="XDO_?FINAL_NAME?26?" vbProcedure="false">ID08!$C$18:$C$59</definedName>
    <definedName function="false" hidden="false" name="XDO_?FINAL_NAME?27?" vbProcedure="false">ID08!$C$18:$C$63</definedName>
    <definedName function="false" hidden="false" name="XDO_?FINAL_NAME?28?" vbProcedure="false">ID09!$C$10:$C$51</definedName>
    <definedName function="false" hidden="false" name="XDO_?FINAL_NAME?29?" vbProcedure="false">ID09!$C$10:$C$90</definedName>
    <definedName function="false" hidden="false" name="XDO_?FINAL_NAME?2?" vbProcedure="false">ID02!$C$30:$C$66</definedName>
    <definedName function="false" hidden="false" name="XDO_?FINAL_NAME?30?" vbProcedure="false">ID09!$C$10:$C$94</definedName>
    <definedName function="false" hidden="false" name="XDO_?FINAL_NAME?31?" vbProcedure="false">ID10!$C$40</definedName>
    <definedName function="false" hidden="false" name="XDO_?FINAL_NAME?32?" vbProcedure="false">ID10!$C$40:$C$50</definedName>
    <definedName function="false" hidden="false" name="XDO_?FINAL_NAME?33?" vbProcedure="false">ID10!$C$40:$C$54</definedName>
    <definedName function="false" hidden="false" name="XDO_?FINAL_NAME?34?" vbProcedure="false">ID11!$C$24:$C$27</definedName>
    <definedName function="false" hidden="false" name="XDO_?FINAL_NAME?35?" vbProcedure="false">ID11!$C$24:$C$52</definedName>
    <definedName function="false" hidden="false" name="XDO_?FINAL_NAME?36?" vbProcedure="false">ID11!$C$24:$C$56</definedName>
    <definedName function="false" hidden="false" name="XDO_?FINAL_NAME?37?" vbProcedure="false">ID12!$C$10:$C$35</definedName>
    <definedName function="false" hidden="false" name="XDO_?FINAL_NAME?38?" vbProcedure="false">ID12!$C$10:$C$45</definedName>
    <definedName function="false" hidden="false" name="XDO_?FINAL_NAME?39?" vbProcedure="false">ID12!$C$10:$C$76</definedName>
    <definedName function="false" hidden="false" name="XDO_?FINAL_NAME?3?" vbProcedure="false">ID02!$C$30:$C$71</definedName>
    <definedName function="false" hidden="false" name="XDO_?FINAL_NAME?40?" vbProcedure="false">ID12!$C$10:$C$80</definedName>
    <definedName function="false" hidden="false" name="XDO_?FINAL_NAME?41?" vbProcedure="false">ID13!$C$18:$C$29</definedName>
    <definedName function="false" hidden="false" name="XDO_?FINAL_NAME?42?" vbProcedure="false">ID13!$C$18:$C$60</definedName>
    <definedName function="false" hidden="false" name="XDO_?FINAL_NAME?43?" vbProcedure="false">ID13!$C$18:$C$64</definedName>
    <definedName function="false" hidden="false" name="XDO_?FINAL_NAME?44?" vbProcedure="false">ID14!$C$10:$C$54</definedName>
    <definedName function="false" hidden="false" name="XDO_?FINAL_NAME?45?" vbProcedure="false">ID14!$C$10:$C$64</definedName>
    <definedName function="false" hidden="false" name="XDO_?FINAL_NAME?46?" vbProcedure="false">ID14!$C$10:$C$95</definedName>
    <definedName function="false" hidden="false" name="XDO_?FINAL_NAME?47?" vbProcedure="false">ID14!$C$10:$C$99</definedName>
    <definedName function="false" hidden="false" name="XDO_?FINAL_NAME?48?" vbProcedure="false">ID15!$C$10:$C$54</definedName>
    <definedName function="false" hidden="false" name="XDO_?FINAL_NAME?49?" vbProcedure="false">ID15!$C$10:$C$66</definedName>
    <definedName function="false" hidden="false" name="XDO_?FINAL_NAME?4?" vbProcedure="false">ID02!$C$30:$C$89</definedName>
    <definedName function="false" hidden="false" name="XDO_?FINAL_NAME?50?" vbProcedure="false">ID15!$C$10:$C$76</definedName>
    <definedName function="false" hidden="false" name="XDO_?FINAL_NAME?51?" vbProcedure="false">ID15!$C$10:$C$100</definedName>
    <definedName function="false" hidden="false" name="XDO_?FINAL_NAME?52?" vbProcedure="false">ID15!$C$10:$C$104</definedName>
    <definedName function="false" hidden="false" name="XDO_?FINAL_NAME?53?" vbProcedure="false">ID15!$C$10:$C$108</definedName>
    <definedName function="false" hidden="false" name="XDO_?FINAL_NAME?54?" vbProcedure="false">ID16!$C$10:$C$55</definedName>
    <definedName function="false" hidden="false" name="XDO_?FINAL_NAME?55?" vbProcedure="false">ID16!$C$10:$C$94</definedName>
    <definedName function="false" hidden="false" name="XDO_?FINAL_NAME?56?" vbProcedure="false">ID16!$C$10:$C$98</definedName>
    <definedName function="false" hidden="false" name="XDO_?FINAL_NAME?57?" vbProcedure="false">ID17!$C$10:$C$54</definedName>
    <definedName function="false" hidden="false" name="XDO_?FINAL_NAME?58?" vbProcedure="false">ID17!$C$10:$C$93</definedName>
    <definedName function="false" hidden="false" name="XDO_?FINAL_NAME?59?" vbProcedure="false">ID17!$C$10:$C$97</definedName>
    <definedName function="false" hidden="false" name="XDO_?FINAL_NAME?5?" vbProcedure="false">ID03!$C$18:$C$26</definedName>
    <definedName function="false" hidden="false" name="XDO_?FINAL_NAME?60?" vbProcedure="false">ID18!$C$10:$C$35</definedName>
    <definedName function="false" hidden="false" name="XDO_?FINAL_NAME?61?" vbProcedure="false">ID18!$C$10:$C$74</definedName>
    <definedName function="false" hidden="false" name="XDO_?FINAL_NAME?62?" vbProcedure="false">ID18!$C$10:$C$78</definedName>
    <definedName function="false" hidden="false" name="XDO_?FINAL_NAME?63?" vbProcedure="false">#REF!</definedName>
    <definedName function="false" hidden="false" name="XDO_?FINAL_NAME?64?" vbProcedure="false">#REF!</definedName>
    <definedName function="false" hidden="false" name="XDO_?FINAL_NAME?65?" vbProcedure="false">ID20!$C$10:$C$27</definedName>
    <definedName function="false" hidden="false" name="XDO_?FINAL_NAME?66?" vbProcedure="false">ID20!$C$10:$C$66</definedName>
    <definedName function="false" hidden="false" name="XDO_?FINAL_NAME?67?" vbProcedure="false">ID20!$C$10:$C$70</definedName>
    <definedName function="false" hidden="false" name="XDO_?FINAL_NAME?68?" vbProcedure="false">ID21!$C$10:$C$16</definedName>
    <definedName function="false" hidden="false" name="XDO_?FINAL_NAME?69?" vbProcedure="false">ID21!$C$10:$C$55</definedName>
    <definedName function="false" hidden="false" name="XDO_?FINAL_NAME?6?" vbProcedure="false">ID03!$C$18:$C$51</definedName>
    <definedName function="false" hidden="false" name="XDO_?FINAL_NAME?70?" vbProcedure="false">ID21!$C$10:$C$59</definedName>
    <definedName function="false" hidden="false" name="XDO_?FINAL_NAME?7?" vbProcedure="false">ID03!$C$18:$C$58</definedName>
    <definedName function="false" hidden="false" name="XDO_?FINAL_NAME?8?" vbProcedure="false">ID03!$C$18:$C$75</definedName>
    <definedName function="false" hidden="false" name="XDO_?FINAL_NAME?9?" vbProcedure="false">ID03!$C$18:$C$79</definedName>
    <definedName function="false" hidden="false" name="XDO_?FINAL_PER_NET?" vbProcedure="false">ID01!$I$10:$I$102</definedName>
    <definedName function="false" hidden="false" name="XDO_?FINAL_PER_NET?10?" vbProcedure="false">ID04!$I$10:$I$65</definedName>
    <definedName function="false" hidden="false" name="XDO_?FINAL_PER_NET?11?" vbProcedure="false">ID04!$I$10:$I$104</definedName>
    <definedName function="false" hidden="false" name="XDO_?FINAL_PER_NET?12?" vbProcedure="false">ID04!$I$10:$I$108</definedName>
    <definedName function="false" hidden="false" name="XDO_?FINAL_PER_NET?13?" vbProcedure="false">ID05!$I$10:$I$34</definedName>
    <definedName function="false" hidden="false" name="XDO_?FINAL_PER_NET?14?" vbProcedure="false">ID05!$I$10:$I$47</definedName>
    <definedName function="false" hidden="false" name="XDO_?FINAL_PER_NET?15?" vbProcedure="false">ID05!$I$10:$I$76</definedName>
    <definedName function="false" hidden="false" name="XDO_?FINAL_PER_NET?16?" vbProcedure="false">ID05!$I$10:$I$80</definedName>
    <definedName function="false" hidden="false" name="XDO_?FINAL_PER_NET?17?" vbProcedure="false">ID05!$I$10:$I$84</definedName>
    <definedName function="false" hidden="false" name="XDO_?FINAL_PER_NET?18?" vbProcedure="false">ID06!$I$18:$I$31</definedName>
    <definedName function="false" hidden="false" name="XDO_?FINAL_PER_NET?19?" vbProcedure="false">ID06!$I$18:$I$62</definedName>
    <definedName function="false" hidden="false" name="XDO_?FINAL_PER_NET?1?" vbProcedure="false">ID02!$I$30:$I$56</definedName>
    <definedName function="false" hidden="false" name="XDO_?FINAL_PER_NET?20?" vbProcedure="false">ID06!$I$18:$I$66</definedName>
    <definedName function="false" hidden="false" name="XDO_?FINAL_PER_NET?21?" vbProcedure="false">ID07!$I$42</definedName>
    <definedName function="false" hidden="false" name="XDO_?FINAL_PER_NET?22?" vbProcedure="false">ID07!$I$42:$I$50</definedName>
    <definedName function="false" hidden="false" name="XDO_?FINAL_PER_NET?23?" vbProcedure="false">ID07!$I$42:$I$54</definedName>
    <definedName function="false" hidden="false" name="XDO_?FINAL_PER_NET?24?" vbProcedure="false">ID08!$I$18:$I$23</definedName>
    <definedName function="false" hidden="false" name="XDO_?FINAL_PER_NET?25?" vbProcedure="false">ID08!$I$18:$I$34</definedName>
    <definedName function="false" hidden="false" name="XDO_?FINAL_PER_NET?26?" vbProcedure="false">ID08!$I$18:$I$59</definedName>
    <definedName function="false" hidden="false" name="XDO_?FINAL_PER_NET?27?" vbProcedure="false">ID08!$I$18:$I$63</definedName>
    <definedName function="false" hidden="false" name="XDO_?FINAL_PER_NET?28?" vbProcedure="false">ID09!$I$10:$I$51</definedName>
    <definedName function="false" hidden="false" name="XDO_?FINAL_PER_NET?29?" vbProcedure="false">ID09!$I$10:$I$90</definedName>
    <definedName function="false" hidden="false" name="XDO_?FINAL_PER_NET?2?" vbProcedure="false">ID02!$I$30:$I$66</definedName>
    <definedName function="false" hidden="false" name="XDO_?FINAL_PER_NET?30?" vbProcedure="false">ID09!$I$10:$I$94</definedName>
    <definedName function="false" hidden="false" name="XDO_?FINAL_PER_NET?31?" vbProcedure="false">ID10!$I$40</definedName>
    <definedName function="false" hidden="false" name="XDO_?FINAL_PER_NET?32?" vbProcedure="false">ID10!$I$40:$I$50</definedName>
    <definedName function="false" hidden="false" name="XDO_?FINAL_PER_NET?33?" vbProcedure="false">ID10!$I$40:$I$54</definedName>
    <definedName function="false" hidden="false" name="XDO_?FINAL_PER_NET?34?" vbProcedure="false">ID11!$I$24:$I$27</definedName>
    <definedName function="false" hidden="false" name="XDO_?FINAL_PER_NET?35?" vbProcedure="false">ID11!$I$24:$I$52</definedName>
    <definedName function="false" hidden="false" name="XDO_?FINAL_PER_NET?36?" vbProcedure="false">ID11!$I$24:$I$56</definedName>
    <definedName function="false" hidden="false" name="XDO_?FINAL_PER_NET?37?" vbProcedure="false">ID12!$I$10:$I$35</definedName>
    <definedName function="false" hidden="false" name="XDO_?FINAL_PER_NET?38?" vbProcedure="false">ID12!$I$10:$I$45</definedName>
    <definedName function="false" hidden="false" name="XDO_?FINAL_PER_NET?39?" vbProcedure="false">ID12!$I$10:$I$76</definedName>
    <definedName function="false" hidden="false" name="XDO_?FINAL_PER_NET?3?" vbProcedure="false">ID02!$I$30:$I$71</definedName>
    <definedName function="false" hidden="false" name="XDO_?FINAL_PER_NET?40?" vbProcedure="false">ID12!$I$10:$I$80</definedName>
    <definedName function="false" hidden="false" name="XDO_?FINAL_PER_NET?41?" vbProcedure="false">ID13!$I$18:$I$29</definedName>
    <definedName function="false" hidden="false" name="XDO_?FINAL_PER_NET?42?" vbProcedure="false">ID13!$I$18:$I$60</definedName>
    <definedName function="false" hidden="false" name="XDO_?FINAL_PER_NET?43?" vbProcedure="false">ID13!$I$18:$I$64</definedName>
    <definedName function="false" hidden="false" name="XDO_?FINAL_PER_NET?44?" vbProcedure="false">ID14!$I$10:$I$54</definedName>
    <definedName function="false" hidden="false" name="XDO_?FINAL_PER_NET?45?" vbProcedure="false">ID14!$I$10:$I$64</definedName>
    <definedName function="false" hidden="false" name="XDO_?FINAL_PER_NET?46?" vbProcedure="false">ID14!$I$10:$I$95</definedName>
    <definedName function="false" hidden="false" name="XDO_?FINAL_PER_NET?47?" vbProcedure="false">ID14!$I$10:$I$99</definedName>
    <definedName function="false" hidden="false" name="XDO_?FINAL_PER_NET?48?" vbProcedure="false">ID15!$I$10:$I$54</definedName>
    <definedName function="false" hidden="false" name="XDO_?FINAL_PER_NET?49?" vbProcedure="false">ID15!$I$10:$I$66</definedName>
    <definedName function="false" hidden="false" name="XDO_?FINAL_PER_NET?4?" vbProcedure="false">ID02!$I$30:$I$89</definedName>
    <definedName function="false" hidden="false" name="XDO_?FINAL_PER_NET?50?" vbProcedure="false">ID15!$I$10:$I$76</definedName>
    <definedName function="false" hidden="false" name="XDO_?FINAL_PER_NET?51?" vbProcedure="false">ID15!$I$10:$I$100</definedName>
    <definedName function="false" hidden="false" name="XDO_?FINAL_PER_NET?52?" vbProcedure="false">ID15!$I$10:$I$104</definedName>
    <definedName function="false" hidden="false" name="XDO_?FINAL_PER_NET?53?" vbProcedure="false">ID15!$I$10:$I$108</definedName>
    <definedName function="false" hidden="false" name="XDO_?FINAL_PER_NET?54?" vbProcedure="false">ID16!$I$10:$I$55</definedName>
    <definedName function="false" hidden="false" name="XDO_?FINAL_PER_NET?55?" vbProcedure="false">ID16!$I$10:$I$94</definedName>
    <definedName function="false" hidden="false" name="XDO_?FINAL_PER_NET?56?" vbProcedure="false">ID16!$I$10:$I$98</definedName>
    <definedName function="false" hidden="false" name="XDO_?FINAL_PER_NET?57?" vbProcedure="false">ID17!$I$10:$I$54</definedName>
    <definedName function="false" hidden="false" name="XDO_?FINAL_PER_NET?58?" vbProcedure="false">ID17!$I$10:$I$93</definedName>
    <definedName function="false" hidden="false" name="XDO_?FINAL_PER_NET?59?" vbProcedure="false">ID17!$I$10:$I$97</definedName>
    <definedName function="false" hidden="false" name="XDO_?FINAL_PER_NET?5?" vbProcedure="false">ID03!$I$18:$I$26</definedName>
    <definedName function="false" hidden="false" name="XDO_?FINAL_PER_NET?60?" vbProcedure="false">ID18!$I$10:$I$35</definedName>
    <definedName function="false" hidden="false" name="XDO_?FINAL_PER_NET?61?" vbProcedure="false">ID18!$I$10:$I$74</definedName>
    <definedName function="false" hidden="false" name="XDO_?FINAL_PER_NET?62?" vbProcedure="false">ID18!$I$10:$I$78</definedName>
    <definedName function="false" hidden="false" name="XDO_?FINAL_PER_NET?63?" vbProcedure="false">#REF!</definedName>
    <definedName function="false" hidden="false" name="XDO_?FINAL_PER_NET?64?" vbProcedure="false">#REF!</definedName>
    <definedName function="false" hidden="false" name="XDO_?FINAL_PER_NET?65?" vbProcedure="false">ID20!$I$10:$I$27</definedName>
    <definedName function="false" hidden="false" name="XDO_?FINAL_PER_NET?66?" vbProcedure="false">ID20!$I$10:$I$66</definedName>
    <definedName function="false" hidden="false" name="XDO_?FINAL_PER_NET?67?" vbProcedure="false">ID20!$I$10:$I$70</definedName>
    <definedName function="false" hidden="false" name="XDO_?FINAL_PER_NET?68?" vbProcedure="false">ID21!$I$10:$I$16</definedName>
    <definedName function="false" hidden="false" name="XDO_?FINAL_PER_NET?69?" vbProcedure="false">ID21!$I$10:$I$55</definedName>
    <definedName function="false" hidden="false" name="XDO_?FINAL_PER_NET?6?" vbProcedure="false">ID03!$I$18:$I$51</definedName>
    <definedName function="false" hidden="false" name="XDO_?FINAL_PER_NET?70?" vbProcedure="false">ID21!$I$10:$I$59</definedName>
    <definedName function="false" hidden="false" name="XDO_?FINAL_PER_NET?7?" vbProcedure="false">ID03!$I$18:$I$58</definedName>
    <definedName function="false" hidden="false" name="XDO_?FINAL_PER_NET?8?" vbProcedure="false">ID03!$I$18:$I$75</definedName>
    <definedName function="false" hidden="false" name="XDO_?FINAL_PER_NET?9?" vbProcedure="false">ID03!$I$18:$I$79</definedName>
    <definedName function="false" hidden="false" name="XDO_?FINAL_QUANTITE?" vbProcedure="false">ID01!$G$10:$G$102</definedName>
    <definedName function="false" hidden="false" name="XDO_?FINAL_QUANTITE?10?" vbProcedure="false">ID04!$G$10:$G$65</definedName>
    <definedName function="false" hidden="false" name="XDO_?FINAL_QUANTITE?11?" vbProcedure="false">ID04!$G$10:$G$104</definedName>
    <definedName function="false" hidden="false" name="XDO_?FINAL_QUANTITE?12?" vbProcedure="false">ID04!$G$10:$G$108</definedName>
    <definedName function="false" hidden="false" name="XDO_?FINAL_QUANTITE?13?" vbProcedure="false">ID05!$G$10:$G$34</definedName>
    <definedName function="false" hidden="false" name="XDO_?FINAL_QUANTITE?14?" vbProcedure="false">ID05!$G$10:$G$47</definedName>
    <definedName function="false" hidden="false" name="XDO_?FINAL_QUANTITE?15?" vbProcedure="false">ID05!$G$10:$G$76</definedName>
    <definedName function="false" hidden="false" name="XDO_?FINAL_QUANTITE?16?" vbProcedure="false">ID05!$G$10:$G$80</definedName>
    <definedName function="false" hidden="false" name="XDO_?FINAL_QUANTITE?17?" vbProcedure="false">ID05!$G$10:$G$84</definedName>
    <definedName function="false" hidden="false" name="XDO_?FINAL_QUANTITE?18?" vbProcedure="false">ID06!$G$18:$G$31</definedName>
    <definedName function="false" hidden="false" name="XDO_?FINAL_QUANTITE?19?" vbProcedure="false">ID06!$G$18:$G$62</definedName>
    <definedName function="false" hidden="false" name="XDO_?FINAL_QUANTITE?1?" vbProcedure="false">ID02!$G$30:$G$56</definedName>
    <definedName function="false" hidden="false" name="XDO_?FINAL_QUANTITE?20?" vbProcedure="false">ID06!$G$18:$G$66</definedName>
    <definedName function="false" hidden="false" name="XDO_?FINAL_QUANTITE?21?" vbProcedure="false">ID07!$G$42</definedName>
    <definedName function="false" hidden="false" name="XDO_?FINAL_QUANTITE?22?" vbProcedure="false">ID07!$G$42:$G$50</definedName>
    <definedName function="false" hidden="false" name="XDO_?FINAL_QUANTITE?23?" vbProcedure="false">ID07!$G$42:$G$54</definedName>
    <definedName function="false" hidden="false" name="XDO_?FINAL_QUANTITE?24?" vbProcedure="false">ID08!$G$18:$G$23</definedName>
    <definedName function="false" hidden="false" name="XDO_?FINAL_QUANTITE?25?" vbProcedure="false">ID08!$G$18:$G$34</definedName>
    <definedName function="false" hidden="false" name="XDO_?FINAL_QUANTITE?26?" vbProcedure="false">ID08!$G$18:$G$59</definedName>
    <definedName function="false" hidden="false" name="XDO_?FINAL_QUANTITE?27?" vbProcedure="false">ID08!$G$18:$G$63</definedName>
    <definedName function="false" hidden="false" name="XDO_?FINAL_QUANTITE?28?" vbProcedure="false">ID09!$G$10:$G$51</definedName>
    <definedName function="false" hidden="false" name="XDO_?FINAL_QUANTITE?29?" vbProcedure="false">ID09!$G$10:$G$90</definedName>
    <definedName function="false" hidden="false" name="XDO_?FINAL_QUANTITE?2?" vbProcedure="false">ID02!$G$30:$G$66</definedName>
    <definedName function="false" hidden="false" name="XDO_?FINAL_QUANTITE?30?" vbProcedure="false">ID09!$G$10:$G$94</definedName>
    <definedName function="false" hidden="false" name="XDO_?FINAL_QUANTITE?31?" vbProcedure="false">ID10!$G$40</definedName>
    <definedName function="false" hidden="false" name="XDO_?FINAL_QUANTITE?32?" vbProcedure="false">ID10!$G$40:$G$50</definedName>
    <definedName function="false" hidden="false" name="XDO_?FINAL_QUANTITE?33?" vbProcedure="false">ID10!$G$40:$G$54</definedName>
    <definedName function="false" hidden="false" name="XDO_?FINAL_QUANTITE?34?" vbProcedure="false">ID11!$G$24:$G$27</definedName>
    <definedName function="false" hidden="false" name="XDO_?FINAL_QUANTITE?35?" vbProcedure="false">ID11!$G$24:$G$52</definedName>
    <definedName function="false" hidden="false" name="XDO_?FINAL_QUANTITE?36?" vbProcedure="false">ID11!$G$24:$G$56</definedName>
    <definedName function="false" hidden="false" name="XDO_?FINAL_QUANTITE?37?" vbProcedure="false">ID12!$G$10:$G$35</definedName>
    <definedName function="false" hidden="false" name="XDO_?FINAL_QUANTITE?38?" vbProcedure="false">ID12!$G$10:$G$45</definedName>
    <definedName function="false" hidden="false" name="XDO_?FINAL_QUANTITE?39?" vbProcedure="false">ID12!$G$10:$G$76</definedName>
    <definedName function="false" hidden="false" name="XDO_?FINAL_QUANTITE?3?" vbProcedure="false">ID02!$G$30:$G$71</definedName>
    <definedName function="false" hidden="false" name="XDO_?FINAL_QUANTITE?40?" vbProcedure="false">ID12!$G$10:$G$80</definedName>
    <definedName function="false" hidden="false" name="XDO_?FINAL_QUANTITE?41?" vbProcedure="false">ID13!$G$18:$G$29</definedName>
    <definedName function="false" hidden="false" name="XDO_?FINAL_QUANTITE?42?" vbProcedure="false">ID13!$G$18:$G$60</definedName>
    <definedName function="false" hidden="false" name="XDO_?FINAL_QUANTITE?43?" vbProcedure="false">ID13!$G$18:$G$64</definedName>
    <definedName function="false" hidden="false" name="XDO_?FINAL_QUANTITE?44?" vbProcedure="false">ID14!$G$10:$G$54</definedName>
    <definedName function="false" hidden="false" name="XDO_?FINAL_QUANTITE?45?" vbProcedure="false">ID14!$G$10:$G$64</definedName>
    <definedName function="false" hidden="false" name="XDO_?FINAL_QUANTITE?46?" vbProcedure="false">ID14!$G$10:$G$95</definedName>
    <definedName function="false" hidden="false" name="XDO_?FINAL_QUANTITE?47?" vbProcedure="false">ID14!$G$10:$G$99</definedName>
    <definedName function="false" hidden="false" name="XDO_?FINAL_QUANTITE?48?" vbProcedure="false">ID15!$G$10:$G$54</definedName>
    <definedName function="false" hidden="false" name="XDO_?FINAL_QUANTITE?49?" vbProcedure="false">ID15!$G$10:$G$66</definedName>
    <definedName function="false" hidden="false" name="XDO_?FINAL_QUANTITE?4?" vbProcedure="false">ID02!$G$30:$G$89</definedName>
    <definedName function="false" hidden="false" name="XDO_?FINAL_QUANTITE?50?" vbProcedure="false">ID15!$G$10:$G$76</definedName>
    <definedName function="false" hidden="false" name="XDO_?FINAL_QUANTITE?51?" vbProcedure="false">ID15!$G$10:$G$100</definedName>
    <definedName function="false" hidden="false" name="XDO_?FINAL_QUANTITE?52?" vbProcedure="false">ID15!$G$10:$G$104</definedName>
    <definedName function="false" hidden="false" name="XDO_?FINAL_QUANTITE?53?" vbProcedure="false">ID15!$G$10:$G$108</definedName>
    <definedName function="false" hidden="false" name="XDO_?FINAL_QUANTITE?54?" vbProcedure="false">ID16!$G$10:$G$55</definedName>
    <definedName function="false" hidden="false" name="XDO_?FINAL_QUANTITE?55?" vbProcedure="false">ID16!$G$10:$G$94</definedName>
    <definedName function="false" hidden="false" name="XDO_?FINAL_QUANTITE?56?" vbProcedure="false">ID16!$G$10:$G$98</definedName>
    <definedName function="false" hidden="false" name="XDO_?FINAL_QUANTITE?57?" vbProcedure="false">ID17!$G$10:$G$54</definedName>
    <definedName function="false" hidden="false" name="XDO_?FINAL_QUANTITE?58?" vbProcedure="false">ID17!$G$10:$G$93</definedName>
    <definedName function="false" hidden="false" name="XDO_?FINAL_QUANTITE?59?" vbProcedure="false">ID17!$G$10:$G$97</definedName>
    <definedName function="false" hidden="false" name="XDO_?FINAL_QUANTITE?5?" vbProcedure="false">ID03!$G$18:$G$26</definedName>
    <definedName function="false" hidden="false" name="XDO_?FINAL_QUANTITE?60?" vbProcedure="false">ID18!$G$10:$G$35</definedName>
    <definedName function="false" hidden="false" name="XDO_?FINAL_QUANTITE?61?" vbProcedure="false">ID18!$G$10:$G$74</definedName>
    <definedName function="false" hidden="false" name="XDO_?FINAL_QUANTITE?62?" vbProcedure="false">ID18!$G$10:$G$78</definedName>
    <definedName function="false" hidden="false" name="XDO_?FINAL_QUANTITE?63?" vbProcedure="false">#REF!</definedName>
    <definedName function="false" hidden="false" name="XDO_?FINAL_QUANTITE?64?" vbProcedure="false">#REF!</definedName>
    <definedName function="false" hidden="false" name="XDO_?FINAL_QUANTITE?65?" vbProcedure="false">ID20!$G$10:$G$27</definedName>
    <definedName function="false" hidden="false" name="XDO_?FINAL_QUANTITE?66?" vbProcedure="false">ID20!$G$10:$G$66</definedName>
    <definedName function="false" hidden="false" name="XDO_?FINAL_QUANTITE?67?" vbProcedure="false">ID20!$G$10:$G$70</definedName>
    <definedName function="false" hidden="false" name="XDO_?FINAL_QUANTITE?68?" vbProcedure="false">ID21!$G$10:$G$16</definedName>
    <definedName function="false" hidden="false" name="XDO_?FINAL_QUANTITE?69?" vbProcedure="false">ID21!$G$10:$G$55</definedName>
    <definedName function="false" hidden="false" name="XDO_?FINAL_QUANTITE?6?" vbProcedure="false">ID03!$G$18:$G$51</definedName>
    <definedName function="false" hidden="false" name="XDO_?FINAL_QUANTITE?70?" vbProcedure="false">ID21!$G$10:$G$59</definedName>
    <definedName function="false" hidden="false" name="XDO_?FINAL_QUANTITE?7?" vbProcedure="false">ID03!$G$18:$G$58</definedName>
    <definedName function="false" hidden="false" name="XDO_?FINAL_QUANTITE?8?" vbProcedure="false">ID03!$G$18:$G$75</definedName>
    <definedName function="false" hidden="false" name="XDO_?FINAL_QUANTITE?9?" vbProcedure="false">ID03!$G$18:$G$79</definedName>
    <definedName function="false" hidden="false" name="XDO_?IND_01?" vbProcedure="false">ID01!$F$10:$F$102</definedName>
    <definedName function="false" hidden="false" name="XDO_?IND_01?10?" vbProcedure="false">ID04!$F$10:$F$65</definedName>
    <definedName function="false" hidden="false" name="XDO_?IND_01?11?" vbProcedure="false">ID04!$F$10:$F$104</definedName>
    <definedName function="false" hidden="false" name="XDO_?IND_01?12?" vbProcedure="false">ID04!$F$10:$F$108</definedName>
    <definedName function="false" hidden="false" name="XDO_?IND_01?13?" vbProcedure="false">ID05!$F$10:$F$34</definedName>
    <definedName function="false" hidden="false" name="XDO_?IND_01?14?" vbProcedure="false">ID05!$F$10:$F$47</definedName>
    <definedName function="false" hidden="false" name="XDO_?IND_01?15?" vbProcedure="false">ID05!$F$10:$F$76</definedName>
    <definedName function="false" hidden="false" name="XDO_?IND_01?16?" vbProcedure="false">ID05!$F$10:$F$80</definedName>
    <definedName function="false" hidden="false" name="XDO_?IND_01?17?" vbProcedure="false">ID05!$F$10:$F$84</definedName>
    <definedName function="false" hidden="false" name="XDO_?IND_01?18?" vbProcedure="false">ID06!$F$18:$F$31</definedName>
    <definedName function="false" hidden="false" name="XDO_?IND_01?19?" vbProcedure="false">ID06!$F$18:$F$62</definedName>
    <definedName function="false" hidden="false" name="XDO_?IND_01?1?" vbProcedure="false">ID02!$F$30:$F$56</definedName>
    <definedName function="false" hidden="false" name="XDO_?IND_01?20?" vbProcedure="false">ID06!$F$18:$F$66</definedName>
    <definedName function="false" hidden="false" name="XDO_?IND_01?21?" vbProcedure="false">ID07!$F$42</definedName>
    <definedName function="false" hidden="false" name="XDO_?IND_01?22?" vbProcedure="false">ID07!$F$42:$F$50</definedName>
    <definedName function="false" hidden="false" name="XDO_?IND_01?23?" vbProcedure="false">ID07!$F$42:$F$54</definedName>
    <definedName function="false" hidden="false" name="XDO_?IND_01?24?" vbProcedure="false">ID08!$F$18:$F$23</definedName>
    <definedName function="false" hidden="false" name="XDO_?IND_01?25?" vbProcedure="false">ID08!$F$18:$F$34</definedName>
    <definedName function="false" hidden="false" name="XDO_?IND_01?26?" vbProcedure="false">ID08!$F$18:$F$59</definedName>
    <definedName function="false" hidden="false" name="XDO_?IND_01?27?" vbProcedure="false">ID08!$F$18:$F$63</definedName>
    <definedName function="false" hidden="false" name="XDO_?IND_01?28?" vbProcedure="false">ID09!$F$10:$F$51</definedName>
    <definedName function="false" hidden="false" name="XDO_?IND_01?29?" vbProcedure="false">ID09!$F$10:$F$90</definedName>
    <definedName function="false" hidden="false" name="XDO_?IND_01?2?" vbProcedure="false">ID02!$F$30:$F$66</definedName>
    <definedName function="false" hidden="false" name="XDO_?IND_01?30?" vbProcedure="false">ID09!$F$10:$F$94</definedName>
    <definedName function="false" hidden="false" name="XDO_?IND_01?31?" vbProcedure="false">ID10!$F$40</definedName>
    <definedName function="false" hidden="false" name="XDO_?IND_01?32?" vbProcedure="false">ID10!$F$40:$F$50</definedName>
    <definedName function="false" hidden="false" name="XDO_?IND_01?33?" vbProcedure="false">ID10!$F$40:$F$54</definedName>
    <definedName function="false" hidden="false" name="XDO_?IND_01?34?" vbProcedure="false">ID11!$F$24:$F$27</definedName>
    <definedName function="false" hidden="false" name="XDO_?IND_01?35?" vbProcedure="false">ID11!$F$24:$F$52</definedName>
    <definedName function="false" hidden="false" name="XDO_?IND_01?36?" vbProcedure="false">ID11!$F$24:$F$56</definedName>
    <definedName function="false" hidden="false" name="XDO_?IND_01?37?" vbProcedure="false">ID12!$F$10:$F$35</definedName>
    <definedName function="false" hidden="false" name="XDO_?IND_01?38?" vbProcedure="false">ID12!$F$10:$F$45</definedName>
    <definedName function="false" hidden="false" name="XDO_?IND_01?39?" vbProcedure="false">ID12!$F$10:$F$76</definedName>
    <definedName function="false" hidden="false" name="XDO_?IND_01?3?" vbProcedure="false">ID02!$F$30:$F$71</definedName>
    <definedName function="false" hidden="false" name="XDO_?IND_01?40?" vbProcedure="false">ID12!$F$10:$F$80</definedName>
    <definedName function="false" hidden="false" name="XDO_?IND_01?41?" vbProcedure="false">ID13!$F$18:$F$29</definedName>
    <definedName function="false" hidden="false" name="XDO_?IND_01?42?" vbProcedure="false">ID13!$F$18:$F$60</definedName>
    <definedName function="false" hidden="false" name="XDO_?IND_01?43?" vbProcedure="false">ID13!$F$18:$F$64</definedName>
    <definedName function="false" hidden="false" name="XDO_?IND_01?44?" vbProcedure="false">ID14!$F$10:$F$54</definedName>
    <definedName function="false" hidden="false" name="XDO_?IND_01?45?" vbProcedure="false">ID14!$F$10:$F$64</definedName>
    <definedName function="false" hidden="false" name="XDO_?IND_01?46?" vbProcedure="false">ID14!$F$10:$F$95</definedName>
    <definedName function="false" hidden="false" name="XDO_?IND_01?47?" vbProcedure="false">ID14!$F$10:$F$99</definedName>
    <definedName function="false" hidden="false" name="XDO_?IND_01?48?" vbProcedure="false">ID15!$F$10:$F$54</definedName>
    <definedName function="false" hidden="false" name="XDO_?IND_01?49?" vbProcedure="false">ID15!$F$10:$F$66</definedName>
    <definedName function="false" hidden="false" name="XDO_?IND_01?4?" vbProcedure="false">ID02!$F$30:$F$89</definedName>
    <definedName function="false" hidden="false" name="XDO_?IND_01?50?" vbProcedure="false">ID15!$F$10:$F$76</definedName>
    <definedName function="false" hidden="false" name="XDO_?IND_01?51?" vbProcedure="false">ID15!$F$10:$F$100</definedName>
    <definedName function="false" hidden="false" name="XDO_?IND_01?52?" vbProcedure="false">ID15!$F$10:$F$104</definedName>
    <definedName function="false" hidden="false" name="XDO_?IND_01?53?" vbProcedure="false">ID15!$F$10:$F$108</definedName>
    <definedName function="false" hidden="false" name="XDO_?IND_01?54?" vbProcedure="false">ID16!$F$10:$F$55</definedName>
    <definedName function="false" hidden="false" name="XDO_?IND_01?55?" vbProcedure="false">ID16!$F$10:$F$94</definedName>
    <definedName function="false" hidden="false" name="XDO_?IND_01?56?" vbProcedure="false">ID16!$F$10:$F$98</definedName>
    <definedName function="false" hidden="false" name="XDO_?IND_01?57?" vbProcedure="false">ID17!$F$10:$F$54</definedName>
    <definedName function="false" hidden="false" name="XDO_?IND_01?58?" vbProcedure="false">ID17!$F$10:$F$93</definedName>
    <definedName function="false" hidden="false" name="XDO_?IND_01?59?" vbProcedure="false">ID17!$F$10:$F$97</definedName>
    <definedName function="false" hidden="false" name="XDO_?IND_01?5?" vbProcedure="false">ID03!$F$18:$F$26</definedName>
    <definedName function="false" hidden="false" name="XDO_?IND_01?60?" vbProcedure="false">ID18!$F$10:$F$35</definedName>
    <definedName function="false" hidden="false" name="XDO_?IND_01?61?" vbProcedure="false">ID18!$F$10:$F$74</definedName>
    <definedName function="false" hidden="false" name="XDO_?IND_01?62?" vbProcedure="false">ID18!$F$10:$F$78</definedName>
    <definedName function="false" hidden="false" name="XDO_?IND_01?63?" vbProcedure="false">#REF!</definedName>
    <definedName function="false" hidden="false" name="XDO_?IND_01?64?" vbProcedure="false">#REF!</definedName>
    <definedName function="false" hidden="false" name="XDO_?IND_01?65?" vbProcedure="false">ID20!$F$10:$F$27</definedName>
    <definedName function="false" hidden="false" name="XDO_?IND_01?66?" vbProcedure="false">ID20!$F$10:$F$66</definedName>
    <definedName function="false" hidden="false" name="XDO_?IND_01?67?" vbProcedure="false">ID20!$F$10:$F$70</definedName>
    <definedName function="false" hidden="false" name="XDO_?IND_01?68?" vbProcedure="false">ID21!$F$10:$F$16</definedName>
    <definedName function="false" hidden="false" name="XDO_?IND_01?69?" vbProcedure="false">ID21!$F$10:$F$55</definedName>
    <definedName function="false" hidden="false" name="XDO_?IND_01?6?" vbProcedure="false">ID03!$F$18:$F$51</definedName>
    <definedName function="false" hidden="false" name="XDO_?IND_01?70?" vbProcedure="false">ID21!$F$10:$F$59</definedName>
    <definedName function="false" hidden="false" name="XDO_?IND_01?7?" vbProcedure="false">ID03!$F$18:$F$58</definedName>
    <definedName function="false" hidden="false" name="XDO_?IND_01?8?" vbProcedure="false">ID03!$F$18:$F$75</definedName>
    <definedName function="false" hidden="false" name="XDO_?IND_01?9?" vbProcedure="false">ID03!$F$18:$F$79</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7</definedName>
    <definedName function="false" hidden="false" name="XDO_?NAMCNAME?11?" vbProcedure="false">ID12!$C$2:$C$35</definedName>
    <definedName function="false" hidden="false" name="XDO_?NAMCNAME?12?" vbProcedure="false">ID13!$C$2:$C$29</definedName>
    <definedName function="false" hidden="false" name="XDO_?NAMCNAME?13?" vbProcedure="false">ID14!$C$2:$C$54</definedName>
    <definedName function="false" hidden="false" name="XDO_?NAMCNAME?14?" vbProcedure="false">ID15!$C$2:$C$54</definedName>
    <definedName function="false" hidden="false" name="XDO_?NAMCNAME?15?" vbProcedure="false">ID16!$C$2:$C$55</definedName>
    <definedName function="false" hidden="false" name="XDO_?NAMCNAME?16?" vbProcedure="false">ID17!$C$2:$C$54</definedName>
    <definedName function="false" hidden="false" name="XDO_?NAMCNAME?17?" vbProcedure="false">ID18!$C$2:$C$35</definedName>
    <definedName function="false" hidden="false" name="XDO_?NAMCNAME?18?" vbProcedure="false">#REF!</definedName>
    <definedName function="false" hidden="false" name="XDO_?NAMCNAME?19?" vbProcedure="false">ID20!$C$2:$C$27</definedName>
    <definedName function="false" hidden="false" name="XDO_?NAMCNAME?1?" vbProcedure="false">ID02!$C$2:$C$56</definedName>
    <definedName function="false" hidden="false" name="XDO_?NAMCNAME?20?" vbProcedure="false">ID21!$C$2:$C$16</definedName>
    <definedName function="false" hidden="false" name="XDO_?NAMCNAME?2?" vbProcedure="false">ID03!$C$2:$C$26</definedName>
    <definedName function="false" hidden="false" name="XDO_?NAMCNAME?3?" vbProcedure="false">ID04!$C$2:$C$65</definedName>
    <definedName function="false" hidden="false" name="XDO_?NAMCNAME?4?" vbProcedure="false">ID05!$C$2:$C$34</definedName>
    <definedName function="false" hidden="false" name="XDO_?NAMCNAME?5?" vbProcedure="false">ID06!$C$2:$C$31</definedName>
    <definedName function="false" hidden="false" name="XDO_?NAMCNAME?6?" vbProcedure="false">ID07!$C$2:$C$42</definedName>
    <definedName function="false" hidden="false" name="XDO_?NAMCNAME?7?" vbProcedure="false">ID08!$C$2:$C$23</definedName>
    <definedName function="false" hidden="false" name="XDO_?NAMCNAME?8?" vbProcedure="false">ID09!$C$2:$C$51</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4!$B$10:$B$65</definedName>
    <definedName function="false" hidden="false" name="XDO_?NOVAL?11?" vbProcedure="false">ID04!$B$10:$B$104</definedName>
    <definedName function="false" hidden="false" name="XDO_?NOVAL?12?" vbProcedure="false">ID04!$B$10:$B$108</definedName>
    <definedName function="false" hidden="false" name="XDO_?NOVAL?13?" vbProcedure="false">ID05!$B$10:$B$34</definedName>
    <definedName function="false" hidden="false" name="XDO_?NOVAL?14?" vbProcedure="false">ID05!$B$10:$B$47</definedName>
    <definedName function="false" hidden="false" name="XDO_?NOVAL?15?" vbProcedure="false">ID05!$B$10:$B$76</definedName>
    <definedName function="false" hidden="false" name="XDO_?NOVAL?16?" vbProcedure="false">ID05!$B$10:$B$80</definedName>
    <definedName function="false" hidden="false" name="XDO_?NOVAL?17?" vbProcedure="false">ID05!$B$10:$B$84</definedName>
    <definedName function="false" hidden="false" name="XDO_?NOVAL?18?" vbProcedure="false">ID06!$B$18:$B$31</definedName>
    <definedName function="false" hidden="false" name="XDO_?NOVAL?19?" vbProcedure="false">ID06!$B$18:$B$62</definedName>
    <definedName function="false" hidden="false" name="XDO_?NOVAL?1?" vbProcedure="false">ID02!$B$30:$B$56</definedName>
    <definedName function="false" hidden="false" name="XDO_?NOVAL?20?" vbProcedure="false">ID06!$B$18:$B$66</definedName>
    <definedName function="false" hidden="false" name="XDO_?NOVAL?21?" vbProcedure="false">ID07!$B$42</definedName>
    <definedName function="false" hidden="false" name="XDO_?NOVAL?22?" vbProcedure="false">ID07!$B$42:$B$50</definedName>
    <definedName function="false" hidden="false" name="XDO_?NOVAL?23?" vbProcedure="false">ID07!$B$42:$B$54</definedName>
    <definedName function="false" hidden="false" name="XDO_?NOVAL?24?" vbProcedure="false">ID08!$B$18:$B$23</definedName>
    <definedName function="false" hidden="false" name="XDO_?NOVAL?25?" vbProcedure="false">ID08!$B$18:$B$34</definedName>
    <definedName function="false" hidden="false" name="XDO_?NOVAL?26?" vbProcedure="false">ID08!$B$18:$B$59</definedName>
    <definedName function="false" hidden="false" name="XDO_?NOVAL?27?" vbProcedure="false">ID08!$B$18:$B$63</definedName>
    <definedName function="false" hidden="false" name="XDO_?NOVAL?28?" vbProcedure="false">ID09!$B$10:$B$51</definedName>
    <definedName function="false" hidden="false" name="XDO_?NOVAL?29?" vbProcedure="false">ID09!$B$10:$B$90</definedName>
    <definedName function="false" hidden="false" name="XDO_?NOVAL?2?" vbProcedure="false">ID02!$B$30:$B$66</definedName>
    <definedName function="false" hidden="false" name="XDO_?NOVAL?30?" vbProcedure="false">ID09!$B$10:$B$94</definedName>
    <definedName function="false" hidden="false" name="XDO_?NOVAL?31?" vbProcedure="false">ID10!$B$40</definedName>
    <definedName function="false" hidden="false" name="XDO_?NOVAL?32?" vbProcedure="false">ID10!$B$40:$B$50</definedName>
    <definedName function="false" hidden="false" name="XDO_?NOVAL?33?" vbProcedure="false">ID10!$B$40:$B$54</definedName>
    <definedName function="false" hidden="false" name="XDO_?NOVAL?34?" vbProcedure="false">ID11!$B$24:$B$27</definedName>
    <definedName function="false" hidden="false" name="XDO_?NOVAL?35?" vbProcedure="false">ID11!$B$24:$B$52</definedName>
    <definedName function="false" hidden="false" name="XDO_?NOVAL?36?" vbProcedure="false">ID11!$B$24:$B$56</definedName>
    <definedName function="false" hidden="false" name="XDO_?NOVAL?37?" vbProcedure="false">ID12!$B$10:$B$35</definedName>
    <definedName function="false" hidden="false" name="XDO_?NOVAL?38?" vbProcedure="false">ID12!$B$10:$B$45</definedName>
    <definedName function="false" hidden="false" name="XDO_?NOVAL?39?" vbProcedure="false">ID12!$B$10:$B$76</definedName>
    <definedName function="false" hidden="false" name="XDO_?NOVAL?3?" vbProcedure="false">ID02!$B$30:$B$71</definedName>
    <definedName function="false" hidden="false" name="XDO_?NOVAL?40?" vbProcedure="false">ID12!$B$10:$B$80</definedName>
    <definedName function="false" hidden="false" name="XDO_?NOVAL?41?" vbProcedure="false">ID13!$B$18:$B$29</definedName>
    <definedName function="false" hidden="false" name="XDO_?NOVAL?42?" vbProcedure="false">ID13!$B$18:$B$60</definedName>
    <definedName function="false" hidden="false" name="XDO_?NOVAL?43?" vbProcedure="false">ID13!$B$18:$B$64</definedName>
    <definedName function="false" hidden="false" name="XDO_?NOVAL?44?" vbProcedure="false">ID14!$B$10:$B$54</definedName>
    <definedName function="false" hidden="false" name="XDO_?NOVAL?45?" vbProcedure="false">ID14!$B$10:$B$64</definedName>
    <definedName function="false" hidden="false" name="XDO_?NOVAL?46?" vbProcedure="false">ID14!$B$10:$B$95</definedName>
    <definedName function="false" hidden="false" name="XDO_?NOVAL?47?" vbProcedure="false">ID14!$B$10:$B$99</definedName>
    <definedName function="false" hidden="false" name="XDO_?NOVAL?48?" vbProcedure="false">ID15!$B$10:$B$54</definedName>
    <definedName function="false" hidden="false" name="XDO_?NOVAL?49?" vbProcedure="false">ID15!$B$10:$B$66</definedName>
    <definedName function="false" hidden="false" name="XDO_?NOVAL?4?" vbProcedure="false">ID02!$B$30:$B$89</definedName>
    <definedName function="false" hidden="false" name="XDO_?NOVAL?50?" vbProcedure="false">ID15!$B$10:$B$76</definedName>
    <definedName function="false" hidden="false" name="XDO_?NOVAL?51?" vbProcedure="false">ID15!$B$10:$B$100</definedName>
    <definedName function="false" hidden="false" name="XDO_?NOVAL?52?" vbProcedure="false">ID15!$B$10:$B$104</definedName>
    <definedName function="false" hidden="false" name="XDO_?NOVAL?53?" vbProcedure="false">ID15!$B$10:$B$108</definedName>
    <definedName function="false" hidden="false" name="XDO_?NOVAL?54?" vbProcedure="false">ID16!$B$10:$B$55</definedName>
    <definedName function="false" hidden="false" name="XDO_?NOVAL?55?" vbProcedure="false">ID16!$B$10:$B$94</definedName>
    <definedName function="false" hidden="false" name="XDO_?NOVAL?56?" vbProcedure="false">ID16!$B$10:$B$98</definedName>
    <definedName function="false" hidden="false" name="XDO_?NOVAL?57?" vbProcedure="false">ID17!$B$10:$B$54</definedName>
    <definedName function="false" hidden="false" name="XDO_?NOVAL?58?" vbProcedure="false">ID17!$B$10:$B$93</definedName>
    <definedName function="false" hidden="false" name="XDO_?NOVAL?59?" vbProcedure="false">ID17!$B$10:$B$97</definedName>
    <definedName function="false" hidden="false" name="XDO_?NOVAL?5?" vbProcedure="false">ID03!$B$18:$B$26</definedName>
    <definedName function="false" hidden="false" name="XDO_?NOVAL?60?" vbProcedure="false">ID18!$B$10:$B$35</definedName>
    <definedName function="false" hidden="false" name="XDO_?NOVAL?61?" vbProcedure="false">ID18!$B$10:$B$74</definedName>
    <definedName function="false" hidden="false" name="XDO_?NOVAL?62?" vbProcedure="false">ID18!$B$10:$B$78</definedName>
    <definedName function="false" hidden="false" name="XDO_?NOVAL?63?" vbProcedure="false">#REF!</definedName>
    <definedName function="false" hidden="false" name="XDO_?NOVAL?64?" vbProcedure="false">#REF!</definedName>
    <definedName function="false" hidden="false" name="XDO_?NOVAL?65?" vbProcedure="false">ID20!$B$10:$B$27</definedName>
    <definedName function="false" hidden="false" name="XDO_?NOVAL?66?" vbProcedure="false">ID20!$B$10:$B$66</definedName>
    <definedName function="false" hidden="false" name="XDO_?NOVAL?67?" vbProcedure="false">ID20!$B$10:$B$70</definedName>
    <definedName function="false" hidden="false" name="XDO_?NOVAL?68?" vbProcedure="false">ID21!$B$10:$B$16</definedName>
    <definedName function="false" hidden="false" name="XDO_?NOVAL?69?" vbProcedure="false">ID21!$B$10:$B$55</definedName>
    <definedName function="false" hidden="false" name="XDO_?NOVAL?6?" vbProcedure="false">ID03!$B$18:$B$51</definedName>
    <definedName function="false" hidden="false" name="XDO_?NOVAL?70?" vbProcedure="false">ID21!$B$10:$B$59</definedName>
    <definedName function="false" hidden="false" name="XDO_?NOVAL?7?" vbProcedure="false">ID03!$B$18:$B$58</definedName>
    <definedName function="false" hidden="false" name="XDO_?NOVAL?8?" vbProcedure="false">ID03!$B$18:$B$75</definedName>
    <definedName function="false" hidden="false" name="XDO_?NOVAL?9?" vbProcedure="false">ID03!$B$18:$B$79</definedName>
    <definedName function="false" hidden="false" name="XDO_?NPTF?" vbProcedure="false">ID01!$D$2:$D$59</definedName>
    <definedName function="false" hidden="false" name="XDO_?NPTF?10?" vbProcedure="false">ID11!$D$2:$D$27</definedName>
    <definedName function="false" hidden="false" name="XDO_?NPTF?11?" vbProcedure="false">ID12!$D$2:$D$35</definedName>
    <definedName function="false" hidden="false" name="XDO_?NPTF?12?" vbProcedure="false">ID13!$D$2:$D$29</definedName>
    <definedName function="false" hidden="false" name="XDO_?NPTF?13?" vbProcedure="false">ID14!$D$2:$D$54</definedName>
    <definedName function="false" hidden="false" name="XDO_?NPTF?14?" vbProcedure="false">ID15!$D$2:$D$54</definedName>
    <definedName function="false" hidden="false" name="XDO_?NPTF?15?" vbProcedure="false">ID16!$D$2:$D$55</definedName>
    <definedName function="false" hidden="false" name="XDO_?NPTF?16?" vbProcedure="false">ID17!$D$2:$D$54</definedName>
    <definedName function="false" hidden="false" name="XDO_?NPTF?17?" vbProcedure="false">ID18!$D$2:$D$35</definedName>
    <definedName function="false" hidden="false" name="XDO_?NPTF?18?" vbProcedure="false">#REF!</definedName>
    <definedName function="false" hidden="false" name="XDO_?NPTF?19?" vbProcedure="false">ID20!$D$2:$D$27</definedName>
    <definedName function="false" hidden="false" name="XDO_?NPTF?1?" vbProcedure="false">ID02!$D$2:$D$56</definedName>
    <definedName function="false" hidden="false" name="XDO_?NPTF?20?" vbProcedure="false">ID21!$D$2:$D$16</definedName>
    <definedName function="false" hidden="false" name="XDO_?NPTF?2?" vbProcedure="false">ID03!$D$2:$D$26</definedName>
    <definedName function="false" hidden="false" name="XDO_?NPTF?3?" vbProcedure="false">ID04!$D$2:$D$65</definedName>
    <definedName function="false" hidden="false" name="XDO_?NPTF?4?" vbProcedure="false">ID05!$D$2:$D$34</definedName>
    <definedName function="false" hidden="false" name="XDO_?NPTF?5?" vbProcedure="false">ID06!$D$2:$D$31</definedName>
    <definedName function="false" hidden="false" name="XDO_?NPTF?6?" vbProcedure="false">ID07!$D$2:$D$42</definedName>
    <definedName function="false" hidden="false" name="XDO_?NPTF?7?" vbProcedure="false">ID08!$D$2:$D$23</definedName>
    <definedName function="false" hidden="false" name="XDO_?NPTF?8?" vbProcedure="false">ID09!$D$2:$D$51</definedName>
    <definedName function="false" hidden="false" name="XDO_?NPTF?9?" vbProcedure="false">ID10!$D$2:$D$40</definedName>
    <definedName function="false" hidden="false" name="XDO_?RATING?" vbProcedure="false">ID01!$E$10:$E$102</definedName>
    <definedName function="false" hidden="false" name="XDO_?RATING?10?" vbProcedure="false">ID04!$E$10:$E$65</definedName>
    <definedName function="false" hidden="false" name="XDO_?RATING?11?" vbProcedure="false">ID04!$E$10:$E$104</definedName>
    <definedName function="false" hidden="false" name="XDO_?RATING?12?" vbProcedure="false">ID04!$E$10:$E$108</definedName>
    <definedName function="false" hidden="false" name="XDO_?RATING?13?" vbProcedure="false">ID05!$E$10:$E$34</definedName>
    <definedName function="false" hidden="false" name="XDO_?RATING?14?" vbProcedure="false">ID05!$E$10:$E$47</definedName>
    <definedName function="false" hidden="false" name="XDO_?RATING?15?" vbProcedure="false">ID05!$E$10:$E$76</definedName>
    <definedName function="false" hidden="false" name="XDO_?RATING?16?" vbProcedure="false">ID05!$E$10:$E$80</definedName>
    <definedName function="false" hidden="false" name="XDO_?RATING?17?" vbProcedure="false">ID05!$E$10:$E$84</definedName>
    <definedName function="false" hidden="false" name="XDO_?RATING?18?" vbProcedure="false">ID06!$E$18:$E$31</definedName>
    <definedName function="false" hidden="false" name="XDO_?RATING?19?" vbProcedure="false">ID06!$E$18:$E$62</definedName>
    <definedName function="false" hidden="false" name="XDO_?RATING?1?" vbProcedure="false">ID02!$E$30:$E$56</definedName>
    <definedName function="false" hidden="false" name="XDO_?RATING?20?" vbProcedure="false">ID06!$E$18:$E$66</definedName>
    <definedName function="false" hidden="false" name="XDO_?RATING?21?" vbProcedure="false">ID07!$E$42</definedName>
    <definedName function="false" hidden="false" name="XDO_?RATING?22?" vbProcedure="false">ID07!$E$42:$E$50</definedName>
    <definedName function="false" hidden="false" name="XDO_?RATING?23?" vbProcedure="false">ID07!$E$42:$E$54</definedName>
    <definedName function="false" hidden="false" name="XDO_?RATING?24?" vbProcedure="false">ID08!$E$18:$E$23</definedName>
    <definedName function="false" hidden="false" name="XDO_?RATING?25?" vbProcedure="false">ID08!$E$18:$E$34</definedName>
    <definedName function="false" hidden="false" name="XDO_?RATING?26?" vbProcedure="false">ID08!$E$18:$E$59</definedName>
    <definedName function="false" hidden="false" name="XDO_?RATING?27?" vbProcedure="false">ID08!$E$18:$E$63</definedName>
    <definedName function="false" hidden="false" name="XDO_?RATING?28?" vbProcedure="false">ID09!$E$10:$E$51</definedName>
    <definedName function="false" hidden="false" name="XDO_?RATING?29?" vbProcedure="false">ID09!$E$10:$E$90</definedName>
    <definedName function="false" hidden="false" name="XDO_?RATING?2?" vbProcedure="false">ID02!$E$30:$E$66</definedName>
    <definedName function="false" hidden="false" name="XDO_?RATING?30?" vbProcedure="false">ID09!$E$10:$E$94</definedName>
    <definedName function="false" hidden="false" name="XDO_?RATING?31?" vbProcedure="false">ID10!$E$40</definedName>
    <definedName function="false" hidden="false" name="XDO_?RATING?32?" vbProcedure="false">ID10!$E$40:$E$50</definedName>
    <definedName function="false" hidden="false" name="XDO_?RATING?33?" vbProcedure="false">ID10!$E$40:$E$54</definedName>
    <definedName function="false" hidden="false" name="XDO_?RATING?34?" vbProcedure="false">ID11!$E$24:$E$27</definedName>
    <definedName function="false" hidden="false" name="XDO_?RATING?35?" vbProcedure="false">ID11!$E$24:$E$52</definedName>
    <definedName function="false" hidden="false" name="XDO_?RATING?36?" vbProcedure="false">ID11!$E$24:$E$56</definedName>
    <definedName function="false" hidden="false" name="XDO_?RATING?37?" vbProcedure="false">ID12!$E$10:$E$35</definedName>
    <definedName function="false" hidden="false" name="XDO_?RATING?38?" vbProcedure="false">ID12!$E$10:$E$45</definedName>
    <definedName function="false" hidden="false" name="XDO_?RATING?39?" vbProcedure="false">ID12!$E$10:$E$76</definedName>
    <definedName function="false" hidden="false" name="XDO_?RATING?3?" vbProcedure="false">ID02!$E$30:$E$71</definedName>
    <definedName function="false" hidden="false" name="XDO_?RATING?40?" vbProcedure="false">ID12!$E$10:$E$80</definedName>
    <definedName function="false" hidden="false" name="XDO_?RATING?41?" vbProcedure="false">ID13!$E$18:$E$29</definedName>
    <definedName function="false" hidden="false" name="XDO_?RATING?42?" vbProcedure="false">ID13!$E$18:$E$60</definedName>
    <definedName function="false" hidden="false" name="XDO_?RATING?43?" vbProcedure="false">ID13!$E$18:$E$64</definedName>
    <definedName function="false" hidden="false" name="XDO_?RATING?44?" vbProcedure="false">ID14!$E$10:$E$54</definedName>
    <definedName function="false" hidden="false" name="XDO_?RATING?45?" vbProcedure="false">ID14!$E$10:$E$64</definedName>
    <definedName function="false" hidden="false" name="XDO_?RATING?46?" vbProcedure="false">ID14!$E$10:$E$95</definedName>
    <definedName function="false" hidden="false" name="XDO_?RATING?47?" vbProcedure="false">ID14!$E$10:$E$99</definedName>
    <definedName function="false" hidden="false" name="XDO_?RATING?48?" vbProcedure="false">ID15!$E$10:$E$54</definedName>
    <definedName function="false" hidden="false" name="XDO_?RATING?49?" vbProcedure="false">ID15!$E$10:$E$66</definedName>
    <definedName function="false" hidden="false" name="XDO_?RATING?4?" vbProcedure="false">ID02!$E$30:$E$89</definedName>
    <definedName function="false" hidden="false" name="XDO_?RATING?50?" vbProcedure="false">ID15!$E$10:$E$76</definedName>
    <definedName function="false" hidden="false" name="XDO_?RATING?51?" vbProcedure="false">ID15!$E$10:$E$100</definedName>
    <definedName function="false" hidden="false" name="XDO_?RATING?52?" vbProcedure="false">ID15!$E$10:$E$104</definedName>
    <definedName function="false" hidden="false" name="XDO_?RATING?53?" vbProcedure="false">ID15!$E$10:$E$108</definedName>
    <definedName function="false" hidden="false" name="XDO_?RATING?54?" vbProcedure="false">ID16!$E$10:$E$55</definedName>
    <definedName function="false" hidden="false" name="XDO_?RATING?55?" vbProcedure="false">ID16!$E$10:$E$94</definedName>
    <definedName function="false" hidden="false" name="XDO_?RATING?56?" vbProcedure="false">ID16!$E$10:$E$98</definedName>
    <definedName function="false" hidden="false" name="XDO_?RATING?57?" vbProcedure="false">ID17!$E$10:$E$54</definedName>
    <definedName function="false" hidden="false" name="XDO_?RATING?58?" vbProcedure="false">ID17!$E$10:$E$93</definedName>
    <definedName function="false" hidden="false" name="XDO_?RATING?59?" vbProcedure="false">ID17!$E$10:$E$97</definedName>
    <definedName function="false" hidden="false" name="XDO_?RATING?5?" vbProcedure="false">ID03!$E$18:$E$26</definedName>
    <definedName function="false" hidden="false" name="XDO_?RATING?60?" vbProcedure="false">ID18!$E$10:$E$35</definedName>
    <definedName function="false" hidden="false" name="XDO_?RATING?61?" vbProcedure="false">ID18!$E$10:$E$74</definedName>
    <definedName function="false" hidden="false" name="XDO_?RATING?62?" vbProcedure="false">ID18!$E$10:$E$78</definedName>
    <definedName function="false" hidden="false" name="XDO_?RATING?63?" vbProcedure="false">#REF!</definedName>
    <definedName function="false" hidden="false" name="XDO_?RATING?64?" vbProcedure="false">#REF!</definedName>
    <definedName function="false" hidden="false" name="XDO_?RATING?65?" vbProcedure="false">ID20!$E$10:$E$27</definedName>
    <definedName function="false" hidden="false" name="XDO_?RATING?66?" vbProcedure="false">ID20!$E$10:$E$66</definedName>
    <definedName function="false" hidden="false" name="XDO_?RATING?67?" vbProcedure="false">ID20!$E$10:$E$70</definedName>
    <definedName function="false" hidden="false" name="XDO_?RATING?68?" vbProcedure="false">ID21!$E$10:$E$16</definedName>
    <definedName function="false" hidden="false" name="XDO_?RATING?69?" vbProcedure="false">ID21!$E$10:$E$55</definedName>
    <definedName function="false" hidden="false" name="XDO_?RATING?6?" vbProcedure="false">ID03!$E$18:$E$51</definedName>
    <definedName function="false" hidden="false" name="XDO_?RATING?70?" vbProcedure="false">ID21!$E$10:$E$59</definedName>
    <definedName function="false" hidden="false" name="XDO_?RATING?7?" vbProcedure="false">ID03!$E$18:$E$58</definedName>
    <definedName function="false" hidden="false" name="XDO_?RATING?8?" vbProcedure="false">ID03!$E$18:$E$75</definedName>
    <definedName function="false" hidden="false" name="XDO_?RATING?9?" vbProcedure="false">ID03!$E$18:$E$79</definedName>
    <definedName function="false" hidden="false" name="XDO_?REMARKS?" vbProcedure="false">ID01!$J$10:$J$102</definedName>
    <definedName function="false" hidden="false" name="XDO_?REMARKS?10?" vbProcedure="false">ID04!$J$10:$J$65</definedName>
    <definedName function="false" hidden="false" name="XDO_?REMARKS?11?" vbProcedure="false">ID04!$J$10:$J$104</definedName>
    <definedName function="false" hidden="false" name="XDO_?REMARKS?12?" vbProcedure="false">ID04!$J$10:$J$108</definedName>
    <definedName function="false" hidden="false" name="XDO_?REMARKS?13?" vbProcedure="false">ID05!$J$10:$J$34</definedName>
    <definedName function="false" hidden="false" name="XDO_?REMARKS?14?" vbProcedure="false">ID05!$J$10:$J$47</definedName>
    <definedName function="false" hidden="false" name="XDO_?REMARKS?15?" vbProcedure="false">ID05!$J$10:$J$76</definedName>
    <definedName function="false" hidden="false" name="XDO_?REMARKS?16?" vbProcedure="false">ID05!$J$10:$J$80</definedName>
    <definedName function="false" hidden="false" name="XDO_?REMARKS?17?" vbProcedure="false">ID05!$J$10:$J$84</definedName>
    <definedName function="false" hidden="false" name="XDO_?REMARKS?18?" vbProcedure="false">ID06!$J$18:$J$31</definedName>
    <definedName function="false" hidden="false" name="XDO_?REMARKS?19?" vbProcedure="false">ID06!$J$18:$J$62</definedName>
    <definedName function="false" hidden="false" name="XDO_?REMARKS?1?" vbProcedure="false">ID02!$J$30:$J$56</definedName>
    <definedName function="false" hidden="false" name="XDO_?REMARKS?20?" vbProcedure="false">ID06!$J$18:$J$66</definedName>
    <definedName function="false" hidden="false" name="XDO_?REMARKS?21?" vbProcedure="false">ID07!$J$42</definedName>
    <definedName function="false" hidden="false" name="XDO_?REMARKS?22?" vbProcedure="false">ID07!$J$42:$J$50</definedName>
    <definedName function="false" hidden="false" name="XDO_?REMARKS?23?" vbProcedure="false">ID07!$J$42:$J$54</definedName>
    <definedName function="false" hidden="false" name="XDO_?REMARKS?24?" vbProcedure="false">ID08!$J$18:$J$23</definedName>
    <definedName function="false" hidden="false" name="XDO_?REMARKS?25?" vbProcedure="false">ID08!$J$18:$J$34</definedName>
    <definedName function="false" hidden="false" name="XDO_?REMARKS?26?" vbProcedure="false">ID08!$J$18:$J$59</definedName>
    <definedName function="false" hidden="false" name="XDO_?REMARKS?27?" vbProcedure="false">ID08!$J$18:$J$63</definedName>
    <definedName function="false" hidden="false" name="XDO_?REMARKS?28?" vbProcedure="false">ID09!$J$10:$J$51</definedName>
    <definedName function="false" hidden="false" name="XDO_?REMARKS?29?" vbProcedure="false">ID09!$J$10:$J$90</definedName>
    <definedName function="false" hidden="false" name="XDO_?REMARKS?2?" vbProcedure="false">ID02!$J$30:$J$66</definedName>
    <definedName function="false" hidden="false" name="XDO_?REMARKS?30?" vbProcedure="false">ID09!$J$10:$J$94</definedName>
    <definedName function="false" hidden="false" name="XDO_?REMARKS?31?" vbProcedure="false">ID10!$J$40</definedName>
    <definedName function="false" hidden="false" name="XDO_?REMARKS?32?" vbProcedure="false">ID10!$J$40:$J$50</definedName>
    <definedName function="false" hidden="false" name="XDO_?REMARKS?33?" vbProcedure="false">ID10!$J$40:$J$54</definedName>
    <definedName function="false" hidden="false" name="XDO_?REMARKS?34?" vbProcedure="false">ID11!$J$24:$J$27</definedName>
    <definedName function="false" hidden="false" name="XDO_?REMARKS?35?" vbProcedure="false">ID11!$J$24:$J$52</definedName>
    <definedName function="false" hidden="false" name="XDO_?REMARKS?36?" vbProcedure="false">ID11!$J$24:$J$56</definedName>
    <definedName function="false" hidden="false" name="XDO_?REMARKS?37?" vbProcedure="false">ID12!$J$10:$J$35</definedName>
    <definedName function="false" hidden="false" name="XDO_?REMARKS?38?" vbProcedure="false">ID12!$J$10:$J$45</definedName>
    <definedName function="false" hidden="false" name="XDO_?REMARKS?39?" vbProcedure="false">ID12!$J$10:$J$76</definedName>
    <definedName function="false" hidden="false" name="XDO_?REMARKS?3?" vbProcedure="false">ID02!$J$30:$J$71</definedName>
    <definedName function="false" hidden="false" name="XDO_?REMARKS?40?" vbProcedure="false">ID12!$J$10:$J$80</definedName>
    <definedName function="false" hidden="false" name="XDO_?REMARKS?41?" vbProcedure="false">ID13!$J$18:$J$29</definedName>
    <definedName function="false" hidden="false" name="XDO_?REMARKS?42?" vbProcedure="false">ID13!$J$18:$J$60</definedName>
    <definedName function="false" hidden="false" name="XDO_?REMARKS?43?" vbProcedure="false">ID13!$J$18:$J$64</definedName>
    <definedName function="false" hidden="false" name="XDO_?REMARKS?44?" vbProcedure="false">ID14!$J$10:$J$54</definedName>
    <definedName function="false" hidden="false" name="XDO_?REMARKS?45?" vbProcedure="false">ID14!$J$10:$J$64</definedName>
    <definedName function="false" hidden="false" name="XDO_?REMARKS?46?" vbProcedure="false">ID14!$J$10:$J$95</definedName>
    <definedName function="false" hidden="false" name="XDO_?REMARKS?47?" vbProcedure="false">ID14!$J$10:$J$99</definedName>
    <definedName function="false" hidden="false" name="XDO_?REMARKS?48?" vbProcedure="false">ID15!$J$10:$J$54</definedName>
    <definedName function="false" hidden="false" name="XDO_?REMARKS?49?" vbProcedure="false">ID15!$J$10:$J$66</definedName>
    <definedName function="false" hidden="false" name="XDO_?REMARKS?4?" vbProcedure="false">ID02!$J$30:$J$89</definedName>
    <definedName function="false" hidden="false" name="XDO_?REMARKS?50?" vbProcedure="false">ID15!$J$10:$J$76</definedName>
    <definedName function="false" hidden="false" name="XDO_?REMARKS?51?" vbProcedure="false">ID15!$J$10:$J$100</definedName>
    <definedName function="false" hidden="false" name="XDO_?REMARKS?52?" vbProcedure="false">ID15!$J$10:$J$104</definedName>
    <definedName function="false" hidden="false" name="XDO_?REMARKS?53?" vbProcedure="false">ID15!$J$10:$J$108</definedName>
    <definedName function="false" hidden="false" name="XDO_?REMARKS?54?" vbProcedure="false">ID16!$J$10:$J$55</definedName>
    <definedName function="false" hidden="false" name="XDO_?REMARKS?55?" vbProcedure="false">ID16!$J$10:$J$94</definedName>
    <definedName function="false" hidden="false" name="XDO_?REMARKS?56?" vbProcedure="false">ID16!$J$10:$J$98</definedName>
    <definedName function="false" hidden="false" name="XDO_?REMARKS?57?" vbProcedure="false">ID17!$J$10:$J$54</definedName>
    <definedName function="false" hidden="false" name="XDO_?REMARKS?58?" vbProcedure="false">ID17!$J$10:$J$93</definedName>
    <definedName function="false" hidden="false" name="XDO_?REMARKS?59?" vbProcedure="false">ID17!$J$10:$J$97</definedName>
    <definedName function="false" hidden="false" name="XDO_?REMARKS?5?" vbProcedure="false">ID03!$J$18:$J$26</definedName>
    <definedName function="false" hidden="false" name="XDO_?REMARKS?60?" vbProcedure="false">ID18!$J$10:$J$35</definedName>
    <definedName function="false" hidden="false" name="XDO_?REMARKS?61?" vbProcedure="false">ID18!$J$10:$J$74</definedName>
    <definedName function="false" hidden="false" name="XDO_?REMARKS?62?" vbProcedure="false">ID18!$J$10:$J$78</definedName>
    <definedName function="false" hidden="false" name="XDO_?REMARKS?63?" vbProcedure="false">#REF!</definedName>
    <definedName function="false" hidden="false" name="XDO_?REMARKS?64?" vbProcedure="false">#REF!</definedName>
    <definedName function="false" hidden="false" name="XDO_?REMARKS?65?" vbProcedure="false">ID20!$J$10:$J$27</definedName>
    <definedName function="false" hidden="false" name="XDO_?REMARKS?66?" vbProcedure="false">ID20!$J$10:$J$66</definedName>
    <definedName function="false" hidden="false" name="XDO_?REMARKS?67?" vbProcedure="false">ID20!$J$10:$J$70</definedName>
    <definedName function="false" hidden="false" name="XDO_?REMARKS?68?" vbProcedure="false">ID21!$J$10:$J$16</definedName>
    <definedName function="false" hidden="false" name="XDO_?REMARKS?69?" vbProcedure="false">ID21!$J$10:$J$55</definedName>
    <definedName function="false" hidden="false" name="XDO_?REMARKS?6?" vbProcedure="false">ID03!$J$18:$J$51</definedName>
    <definedName function="false" hidden="false" name="XDO_?REMARKS?70?" vbProcedure="false">ID21!$J$10:$J$59</definedName>
    <definedName function="false" hidden="false" name="XDO_?REMARKS?7?" vbProcedure="false">ID03!$J$18:$J$58</definedName>
    <definedName function="false" hidden="false" name="XDO_?REMARKS?8?" vbProcedure="false">ID03!$J$18:$J$75</definedName>
    <definedName function="false" hidden="false" name="XDO_?REMARKS?9?" vbProcedure="false">ID03!$J$18:$J$79</definedName>
    <definedName function="false" hidden="false" name="XDO_?TDATE?" vbProcedure="false">ID01!$D$4</definedName>
    <definedName function="false" hidden="false" name="XDO_?TITL?" vbProcedure="false">ID01!$A$8:$A$59</definedName>
    <definedName function="false" hidden="false" name="XDO_?TITL?10?" vbProcedure="false">ID11!$A$16:$A$27</definedName>
    <definedName function="false" hidden="false" name="XDO_?TITL?11?" vbProcedure="false">ID12!$A$8:$A$35</definedName>
    <definedName function="false" hidden="false" name="XDO_?TITL?12?" vbProcedure="false">ID13!$A$16:$A$29</definedName>
    <definedName function="false" hidden="false" name="XDO_?TITL?13?" vbProcedure="false">ID14!$A$8:$A$54</definedName>
    <definedName function="false" hidden="false" name="XDO_?TITL?14?" vbProcedure="false">ID15!$A$8:$A$54</definedName>
    <definedName function="false" hidden="false" name="XDO_?TITL?15?" vbProcedure="false">ID16!$A$8:$A$55</definedName>
    <definedName function="false" hidden="false" name="XDO_?TITL?16?" vbProcedure="false">ID17!$A$8:$A$54</definedName>
    <definedName function="false" hidden="false" name="XDO_?TITL?17?" vbProcedure="false">ID18!$A$8:$A$35</definedName>
    <definedName function="false" hidden="false" name="XDO_?TITL?18?" vbProcedure="false">#REF!</definedName>
    <definedName function="false" hidden="false" name="XDO_?TITL?19?" vbProcedure="false">ID20!$A$8:$A$27</definedName>
    <definedName function="false" hidden="false" name="XDO_?TITL?1?" vbProcedure="false">ID02!$A$28:$A$56</definedName>
    <definedName function="false" hidden="false" name="XDO_?TITL?20?" vbProcedure="false">ID21!$A$8:$A$16</definedName>
    <definedName function="false" hidden="false" name="XDO_?TITL?2?" vbProcedure="false">ID03!$A$16:$A$26</definedName>
    <definedName function="false" hidden="false" name="XDO_?TITL?3?" vbProcedure="false">ID04!$A$8:$A$65</definedName>
    <definedName function="false" hidden="false" name="XDO_?TITL?4?" vbProcedure="false">ID05!$A$8:$A$34</definedName>
    <definedName function="false" hidden="false" name="XDO_?TITL?5?" vbProcedure="false">ID06!$A$16:$A$31</definedName>
    <definedName function="false" hidden="false" name="XDO_?TITL?6?" vbProcedure="false">ID07!$A$38:$A$42</definedName>
    <definedName function="false" hidden="false" name="XDO_?TITL?7?" vbProcedure="false">ID08!$A$16:$A$23</definedName>
    <definedName function="false" hidden="false" name="XDO_?TITL?8?" vbProcedure="false">ID09!$A$8:$A$51</definedName>
    <definedName function="false" hidden="false" name="XDO_?TITL?9?" vbProcedure="false">ID10!$A$38:$A$40</definedName>
    <definedName function="false" hidden="false" name="XDO_GROUP_?G_2?" vbProcedure="false">ID01!$2:$105</definedName>
    <definedName function="false" hidden="false" name="XDO_GROUP_?G_2?10?" vbProcedure="false">ID11!$2:$59</definedName>
    <definedName function="false" hidden="false" name="XDO_GROUP_?G_2?11?" vbProcedure="false">ID12!$2:$83</definedName>
    <definedName function="false" hidden="false" name="XDO_GROUP_?G_2?12?" vbProcedure="false">ID13!$2:$67</definedName>
    <definedName function="false" hidden="false" name="XDO_GROUP_?G_2?13?" vbProcedure="false">ID14!$2:$102</definedName>
    <definedName function="false" hidden="false" name="XDO_GROUP_?G_2?14?" vbProcedure="false">ID15!$2:$111</definedName>
    <definedName function="false" hidden="false" name="XDO_GROUP_?G_2?15?" vbProcedure="false">ID16!$2:$101</definedName>
    <definedName function="false" hidden="false" name="XDO_GROUP_?G_2?16?" vbProcedure="false">ID17!$2:$100</definedName>
    <definedName function="false" hidden="false" name="XDO_GROUP_?G_2?17?" vbProcedure="false">ID18!$2:$81</definedName>
    <definedName function="false" hidden="false" name="XDO_GROUP_?G_2?18?" vbProcedure="false">#REF!</definedName>
    <definedName function="false" hidden="false" name="XDO_GROUP_?G_2?19?" vbProcedure="false">ID20!$2:$73</definedName>
    <definedName function="false" hidden="false" name="XDO_GROUP_?G_2?1?" vbProcedure="false">ID02!$2:$92</definedName>
    <definedName function="false" hidden="false" name="XDO_GROUP_?G_2?20?" vbProcedure="false">ID21!$2:$62</definedName>
    <definedName function="false" hidden="false" name="XDO_GROUP_?G_2?2?" vbProcedure="false">ID03!$2:$82</definedName>
    <definedName function="false" hidden="false" name="XDO_GROUP_?G_2?3?" vbProcedure="false">ID04!$2:$111</definedName>
    <definedName function="false" hidden="false" name="XDO_GROUP_?G_2?4?" vbProcedure="false">ID05!$2:$87</definedName>
    <definedName function="false" hidden="false" name="XDO_GROUP_?G_2?5?" vbProcedure="false">ID06!$2:$69</definedName>
    <definedName function="false" hidden="false" name="XDO_GROUP_?G_2?6?" vbProcedure="false">ID07!$2:$57</definedName>
    <definedName function="false" hidden="false" name="XDO_GROUP_?G_2?7?" vbProcedure="false">ID08!$2:$66</definedName>
    <definedName function="false" hidden="false" name="XDO_GROUP_?G_2?8?" vbProcedure="false">ID09!$2:$97</definedName>
    <definedName function="false" hidden="false" name="XDO_GROUP_?G_2?9?" vbProcedure="false">ID10!$2:$57</definedName>
    <definedName function="false" hidden="false" name="XDO_GROUP_?G_3?" vbProcedure="false">ID01!$8:$104</definedName>
    <definedName function="false" hidden="false" name="XDO_GROUP_?G_3?10?" vbProcedure="false">ID11!$16:$58</definedName>
    <definedName function="false" hidden="false" name="XDO_GROUP_?G_3?11?" vbProcedure="false">ID12!$8:$82</definedName>
    <definedName function="false" hidden="false" name="XDO_GROUP_?G_3?12?" vbProcedure="false">ID13!$16:$66</definedName>
    <definedName function="false" hidden="false" name="XDO_GROUP_?G_3?13?" vbProcedure="false">ID14!$8:$101</definedName>
    <definedName function="false" hidden="false" name="XDO_GROUP_?G_3?14?" vbProcedure="false">ID15!$8:$110</definedName>
    <definedName function="false" hidden="false" name="XDO_GROUP_?G_3?15?" vbProcedure="false">ID16!$8:$100</definedName>
    <definedName function="false" hidden="false" name="XDO_GROUP_?G_3?16?" vbProcedure="false">ID17!$8:$99</definedName>
    <definedName function="false" hidden="false" name="XDO_GROUP_?G_3?17?" vbProcedure="false">ID18!$8:$80</definedName>
    <definedName function="false" hidden="false" name="XDO_GROUP_?G_3?18?" vbProcedure="false">#REF!</definedName>
    <definedName function="false" hidden="false" name="XDO_GROUP_?G_3?19?" vbProcedure="false">ID20!$8:$72</definedName>
    <definedName function="false" hidden="false" name="XDO_GROUP_?G_3?1?" vbProcedure="false">ID02!$28:$91</definedName>
    <definedName function="false" hidden="false" name="XDO_GROUP_?G_3?20?" vbProcedure="false">ID21!$8:$61</definedName>
    <definedName function="false" hidden="false" name="XDO_GROUP_?G_3?2?" vbProcedure="false">ID03!$16:$81</definedName>
    <definedName function="false" hidden="false" name="XDO_GROUP_?G_3?3?" vbProcedure="false">ID04!$8:$110</definedName>
    <definedName function="false" hidden="false" name="XDO_GROUP_?G_3?4?" vbProcedure="false">ID05!$8:$86</definedName>
    <definedName function="false" hidden="false" name="XDO_GROUP_?G_3?5?" vbProcedure="false">ID06!$16:$68</definedName>
    <definedName function="false" hidden="false" name="XDO_GROUP_?G_3?6?" vbProcedure="false">ID07!$38:$56</definedName>
    <definedName function="false" hidden="false" name="XDO_GROUP_?G_3?7?" vbProcedure="false">ID08!$16:$65</definedName>
    <definedName function="false" hidden="false" name="XDO_GROUP_?G_3?8?" vbProcedure="false">ID09!$8:$96</definedName>
    <definedName function="false" hidden="false" name="XDO_GROUP_?G_3?9?" vbProcedure="false">ID10!$38:$56</definedName>
    <definedName function="false" hidden="false" name="XDO_GROUP_?G_4?" vbProcedure="false">ID01!$B$102:$IV$102</definedName>
    <definedName function="false" hidden="false" name="XDO_GROUP_?G_4?10?" vbProcedure="false">ID04!$B$10:$IV$65</definedName>
    <definedName function="false" hidden="false" name="XDO_GROUP_?G_4?11?" vbProcedure="false">ID04!$B$104:$IV$104</definedName>
    <definedName function="false" hidden="false" name="XDO_GROUP_?G_4?12?" vbProcedure="false">ID04!$B$108:$IV$108</definedName>
    <definedName function="false" hidden="false" name="XDO_GROUP_?G_4?13?" vbProcedure="false">ID05!$B$10:$IV$34</definedName>
    <definedName function="false" hidden="false" name="XDO_GROUP_?G_4?14?" vbProcedure="false">ID05!$B$43:$IV$47</definedName>
    <definedName function="false" hidden="false" name="XDO_GROUP_?G_4?15?" vbProcedure="false">ID05!$B$76:$IV$76</definedName>
    <definedName function="false" hidden="false" name="XDO_GROUP_?G_4?16?" vbProcedure="false">ID05!$B$80:$IV$80</definedName>
    <definedName function="false" hidden="false" name="XDO_GROUP_?G_4?17?" vbProcedure="false">ID05!$B$84:$IV$84</definedName>
    <definedName function="false" hidden="false" name="XDO_GROUP_?G_4?18?" vbProcedure="false">ID06!$B$18:$IV$31</definedName>
    <definedName function="false" hidden="false" name="XDO_GROUP_?G_4?19?" vbProcedure="false">ID06!$B$62:$IV$62</definedName>
    <definedName function="false" hidden="false" name="XDO_GROUP_?G_4?1?" vbProcedure="false">ID02!$B$30:$IV$56</definedName>
    <definedName function="false" hidden="false" name="XDO_GROUP_?G_4?20?" vbProcedure="false">ID06!$B$66:$IV$66</definedName>
    <definedName function="false" hidden="false" name="XDO_GROUP_?G_4?21?" vbProcedure="false">ID07!$B$42:$IV$42</definedName>
    <definedName function="false" hidden="false" name="XDO_GROUP_?G_4?22?" vbProcedure="false">ID07!$B$50:$IV$50</definedName>
    <definedName function="false" hidden="false" name="XDO_GROUP_?G_4?23?" vbProcedure="false">ID07!$B$54:$IV$54</definedName>
    <definedName function="false" hidden="false" name="XDO_GROUP_?G_4?24?" vbProcedure="false">ID08!$B$18:$IV$23</definedName>
    <definedName function="false" hidden="false" name="XDO_GROUP_?G_4?25?" vbProcedure="false">ID08!$B$31:$IV$34</definedName>
    <definedName function="false" hidden="false" name="XDO_GROUP_?G_4?26?" vbProcedure="false">ID08!$B$59:$IV$59</definedName>
    <definedName function="false" hidden="false" name="XDO_GROUP_?G_4?27?" vbProcedure="false">ID08!$B$63:$IV$63</definedName>
    <definedName function="false" hidden="false" name="XDO_GROUP_?G_4?28?" vbProcedure="false">ID09!$B$10:$IV$51</definedName>
    <definedName function="false" hidden="false" name="XDO_GROUP_?G_4?29?" vbProcedure="false">ID09!$B$90:$IV$90</definedName>
    <definedName function="false" hidden="false" name="XDO_GROUP_?G_4?2?" vbProcedure="false">ID02!$B$60:$IV$66</definedName>
    <definedName function="false" hidden="false" name="XDO_GROUP_?G_4?30?" vbProcedure="false">ID09!$B$94:$IV$94</definedName>
    <definedName function="false" hidden="false" name="XDO_GROUP_?G_4?31?" vbProcedure="false">ID10!$B$40:$IV$40</definedName>
    <definedName function="false" hidden="false" name="XDO_GROUP_?G_4?32?" vbProcedure="false">ID10!$B$50:$IV$50</definedName>
    <definedName function="false" hidden="false" name="XDO_GROUP_?G_4?33?" vbProcedure="false">ID10!$B$54:$IV$54</definedName>
    <definedName function="false" hidden="false" name="XDO_GROUP_?G_4?34?" vbProcedure="false">ID11!$B$24:$IV$27</definedName>
    <definedName function="false" hidden="false" name="XDO_GROUP_?G_4?35?" vbProcedure="false">ID11!$B$52:$IV$52</definedName>
    <definedName function="false" hidden="false" name="XDO_GROUP_?G_4?36?" vbProcedure="false">ID11!$B$56:$IV$56</definedName>
    <definedName function="false" hidden="false" name="XDO_GROUP_?G_4?37?" vbProcedure="false">ID12!$B$10:$IV$35</definedName>
    <definedName function="false" hidden="false" name="XDO_GROUP_?G_4?38?" vbProcedure="false">ID12!$B$44:$IV$45</definedName>
    <definedName function="false" hidden="false" name="XDO_GROUP_?G_4?39?" vbProcedure="false">ID12!$B$76:$IV$76</definedName>
    <definedName function="false" hidden="false" name="XDO_GROUP_?G_4?3?" vbProcedure="false">ID02!$B$70:$IV$71</definedName>
    <definedName function="false" hidden="false" name="XDO_GROUP_?G_4?40?" vbProcedure="false">ID12!$B$80:$IV$80</definedName>
    <definedName function="false" hidden="false" name="XDO_GROUP_?G_4?41?" vbProcedure="false">ID13!$B$18:$IV$29</definedName>
    <definedName function="false" hidden="false" name="XDO_GROUP_?G_4?42?" vbProcedure="false">ID13!$B$60:$IV$60</definedName>
    <definedName function="false" hidden="false" name="XDO_GROUP_?G_4?43?" vbProcedure="false">ID13!$B$64:$IV$64</definedName>
    <definedName function="false" hidden="false" name="XDO_GROUP_?G_4?44?" vbProcedure="false">ID14!$B$10:$IV$54</definedName>
    <definedName function="false" hidden="false" name="XDO_GROUP_?G_4?45?" vbProcedure="false">ID14!$B$63:$IV$64</definedName>
    <definedName function="false" hidden="false" name="XDO_GROUP_?G_4?46?" vbProcedure="false">ID14!$B$95:$IV$95</definedName>
    <definedName function="false" hidden="false" name="XDO_GROUP_?G_4?47?" vbProcedure="false">ID14!$B$99:$IV$99</definedName>
    <definedName function="false" hidden="false" name="XDO_GROUP_?G_4?48?" vbProcedure="false">ID15!$B$10:$IV$54</definedName>
    <definedName function="false" hidden="false" name="XDO_GROUP_?G_4?49?" vbProcedure="false">ID15!$B$63:$IV$66</definedName>
    <definedName function="false" hidden="false" name="XDO_GROUP_?G_4?4?" vbProcedure="false">ID02!$B$89:$IV$89</definedName>
    <definedName function="false" hidden="false" name="XDO_GROUP_?G_4?50?" vbProcedure="false">ID15!$B$74:$IV$76</definedName>
    <definedName function="false" hidden="false" name="XDO_GROUP_?G_4?51?" vbProcedure="false">ID15!$B$99:$IV$100</definedName>
    <definedName function="false" hidden="false" name="XDO_GROUP_?G_4?52?" vbProcedure="false">ID15!$B$104:$IV$104</definedName>
    <definedName function="false" hidden="false" name="XDO_GROUP_?G_4?53?" vbProcedure="false">ID15!$B$108:$IV$108</definedName>
    <definedName function="false" hidden="false" name="XDO_GROUP_?G_4?54?" vbProcedure="false">ID16!$B$10:$IV$55</definedName>
    <definedName function="false" hidden="false" name="XDO_GROUP_?G_4?55?" vbProcedure="false">ID16!$B$94:$IV$94</definedName>
    <definedName function="false" hidden="false" name="XDO_GROUP_?G_4?56?" vbProcedure="false">ID16!$B$98:$IV$98</definedName>
    <definedName function="false" hidden="false" name="XDO_GROUP_?G_4?57?" vbProcedure="false">ID17!$B$10:$IV$54</definedName>
    <definedName function="false" hidden="false" name="XDO_GROUP_?G_4?58?" vbProcedure="false">ID17!$B$93:$IV$93</definedName>
    <definedName function="false" hidden="false" name="XDO_GROUP_?G_4?59?" vbProcedure="false">ID17!$B$97:$IV$97</definedName>
    <definedName function="false" hidden="false" name="XDO_GROUP_?G_4?5?" vbProcedure="false">ID03!$B$18:$IV$26</definedName>
    <definedName function="false" hidden="false" name="XDO_GROUP_?G_4?60?" vbProcedure="false">ID18!$B$10:$IV$35</definedName>
    <definedName function="false" hidden="false" name="XDO_GROUP_?G_4?61?" vbProcedure="false">ID18!$B$74:$IV$74</definedName>
    <definedName function="false" hidden="false" name="XDO_GROUP_?G_4?62?" vbProcedure="false">ID18!$B$78:$IV$78</definedName>
    <definedName function="false" hidden="false" name="XDO_GROUP_?G_4?63?" vbProcedure="false">#REF!</definedName>
    <definedName function="false" hidden="false" name="XDO_GROUP_?G_4?64?" vbProcedure="false">#REF!</definedName>
    <definedName function="false" hidden="false" name="XDO_GROUP_?G_4?65?" vbProcedure="false">ID20!$B$10:$IV$27</definedName>
    <definedName function="false" hidden="false" name="XDO_GROUP_?G_4?66?" vbProcedure="false">ID20!$B$66:$IV$66</definedName>
    <definedName function="false" hidden="false" name="XDO_GROUP_?G_4?67?" vbProcedure="false">ID20!$B$70:$IV$70</definedName>
    <definedName function="false" hidden="false" name="XDO_GROUP_?G_4?68?" vbProcedure="false">ID21!$B$10:$IV$16</definedName>
    <definedName function="false" hidden="false" name="XDO_GROUP_?G_4?69?" vbProcedure="false">ID21!$B$55:$IV$55</definedName>
    <definedName function="false" hidden="false" name="XDO_GROUP_?G_4?6?" vbProcedure="false">ID03!$B$39:$IV$51</definedName>
    <definedName function="false" hidden="false" name="XDO_GROUP_?G_4?70?" vbProcedure="false">ID21!$B$59:$IV$59</definedName>
    <definedName function="false" hidden="false" name="XDO_GROUP_?G_4?7?" vbProcedure="false">ID03!$B$55:$IV$58</definedName>
    <definedName function="false" hidden="false" name="XDO_GROUP_?G_4?8?" vbProcedure="false">ID03!$B$75:$IV$75</definedName>
    <definedName function="false" hidden="false" name="XDO_GROUP_?G_4?9?" vbProcedure="false">ID03!$B$79:$IV$79</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7" uniqueCount="1085">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19</t>
  </si>
  <si>
    <t xml:space="preserve">IDBI Unclaimed Redemption &amp;Dividend Fund</t>
  </si>
  <si>
    <t xml:space="preserve">ID20</t>
  </si>
  <si>
    <t xml:space="preserve">IDBI Banking &amp; Financial Services Fund</t>
  </si>
  <si>
    <t xml:space="preserve">ID21</t>
  </si>
  <si>
    <t xml:space="preserve">IDBI Long Term Value Fund</t>
  </si>
  <si>
    <t xml:space="preserve">IDBI MUTUAL FUND (LIVE SCHEMES)</t>
  </si>
  <si>
    <t xml:space="preserve">Back to Index</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26</t>
  </si>
  <si>
    <t xml:space="preserve">Banks</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Software</t>
  </si>
  <si>
    <t xml:space="preserve">100019</t>
  </si>
  <si>
    <t xml:space="preserve">ITC Ltd.</t>
  </si>
  <si>
    <t xml:space="preserve">INE154A01025</t>
  </si>
  <si>
    <t xml:space="preserve">Consumer Non Durables</t>
  </si>
  <si>
    <t xml:space="preserve">100032</t>
  </si>
  <si>
    <t xml:space="preserve">Tata Consultancy Services Ltd.</t>
  </si>
  <si>
    <t xml:space="preserve">INE467B01029</t>
  </si>
  <si>
    <t xml:space="preserve">100012</t>
  </si>
  <si>
    <t xml:space="preserve">ICICI Bank Ltd.</t>
  </si>
  <si>
    <t xml:space="preserve">INE090A01021</t>
  </si>
  <si>
    <t xml:space="preserve">100005</t>
  </si>
  <si>
    <t xml:space="preserve">Larsen &amp; Toubro Ltd.</t>
  </si>
  <si>
    <t xml:space="preserve">INE018A01030</t>
  </si>
  <si>
    <t xml:space="preserve">Construction Project</t>
  </si>
  <si>
    <t xml:space="preserve">100104</t>
  </si>
  <si>
    <t xml:space="preserve">Kotak Mahindra Bank Ltd.</t>
  </si>
  <si>
    <t xml:space="preserve">INE237A01028</t>
  </si>
  <si>
    <t xml:space="preserve">100099</t>
  </si>
  <si>
    <t xml:space="preserve">Hindustan Unilever Ltd.</t>
  </si>
  <si>
    <t xml:space="preserve">INE030A01027</t>
  </si>
  <si>
    <t xml:space="preserve">100024</t>
  </si>
  <si>
    <t xml:space="preserve">Axis Bank Ltd.</t>
  </si>
  <si>
    <t xml:space="preserve">INE238A01034</t>
  </si>
  <si>
    <t xml:space="preserve">100010</t>
  </si>
  <si>
    <t xml:space="preserve">State Bank of India</t>
  </si>
  <si>
    <t xml:space="preserve">INE062A01020</t>
  </si>
  <si>
    <t xml:space="preserve">100106</t>
  </si>
  <si>
    <t xml:space="preserve">Maruti Suzuki India Ltd.</t>
  </si>
  <si>
    <t xml:space="preserve">INE585B01010</t>
  </si>
  <si>
    <t xml:space="preserve">Auto</t>
  </si>
  <si>
    <t xml:space="preserve">100013</t>
  </si>
  <si>
    <t xml:space="preserve">IndusInd Bank Ltd.</t>
  </si>
  <si>
    <t xml:space="preserve">INE095A01012</t>
  </si>
  <si>
    <t xml:space="preserve">100014</t>
  </si>
  <si>
    <t xml:space="preserve">Mahindra &amp; Mahindra Ltd.</t>
  </si>
  <si>
    <t xml:space="preserve">INE101A01026</t>
  </si>
  <si>
    <t xml:space="preserve">100008</t>
  </si>
  <si>
    <t xml:space="preserve">Sun Pharmaceutical Industries Ltd.</t>
  </si>
  <si>
    <t xml:space="preserve">INE044A01036</t>
  </si>
  <si>
    <t xml:space="preserve">Pharmaceuticals</t>
  </si>
  <si>
    <t xml:space="preserve">100037</t>
  </si>
  <si>
    <t xml:space="preserve">HCL Technologies Ltd.</t>
  </si>
  <si>
    <t xml:space="preserve">INE860A01027</t>
  </si>
  <si>
    <t xml:space="preserve">100173</t>
  </si>
  <si>
    <t xml:space="preserve">Asian Paints Ltd.</t>
  </si>
  <si>
    <t xml:space="preserve">INE021A01026</t>
  </si>
  <si>
    <t xml:space="preserve">100181</t>
  </si>
  <si>
    <t xml:space="preserve">NTPC Ltd.</t>
  </si>
  <si>
    <t xml:space="preserve">INE733E01010</t>
  </si>
  <si>
    <t xml:space="preserve">Power</t>
  </si>
  <si>
    <t xml:space="preserve">100125</t>
  </si>
  <si>
    <t xml:space="preserve">Bajaj Finance Ltd.</t>
  </si>
  <si>
    <t xml:space="preserve">INE296A01024</t>
  </si>
  <si>
    <t xml:space="preserve">100111</t>
  </si>
  <si>
    <t xml:space="preserve">Oil &amp; Natural Gas Corporation Ltd.</t>
  </si>
  <si>
    <t xml:space="preserve">INE213A01029</t>
  </si>
  <si>
    <t xml:space="preserve">Oil</t>
  </si>
  <si>
    <t xml:space="preserve">100147</t>
  </si>
  <si>
    <t xml:space="preserve">Tech Mahindra Ltd.</t>
  </si>
  <si>
    <t xml:space="preserve">INE669C01036</t>
  </si>
  <si>
    <t xml:space="preserve">100095</t>
  </si>
  <si>
    <t xml:space="preserve">Bharti Airtel Ltd.</t>
  </si>
  <si>
    <t xml:space="preserve">INE397D01024</t>
  </si>
  <si>
    <t xml:space="preserve">Telecom - Services</t>
  </si>
  <si>
    <t xml:space="preserve">100184</t>
  </si>
  <si>
    <t xml:space="preserve">Tata Steel Ltd.</t>
  </si>
  <si>
    <t xml:space="preserve">INE081A01012</t>
  </si>
  <si>
    <t xml:space="preserve">Ferrous Metals</t>
  </si>
  <si>
    <t xml:space="preserve">100183</t>
  </si>
  <si>
    <t xml:space="preserve">Vedanta Ltd.</t>
  </si>
  <si>
    <t xml:space="preserve">INE205A01025</t>
  </si>
  <si>
    <t xml:space="preserve">Non - Ferrous Metals</t>
  </si>
  <si>
    <t xml:space="preserve">100182</t>
  </si>
  <si>
    <t xml:space="preserve">Power Grid Corporation of India Ltd.</t>
  </si>
  <si>
    <t xml:space="preserve">INE752E01010</t>
  </si>
  <si>
    <t xml:space="preserve">100082</t>
  </si>
  <si>
    <t xml:space="preserve">Ultratech Cement Ltd.</t>
  </si>
  <si>
    <t xml:space="preserve">INE481G01011</t>
  </si>
  <si>
    <t xml:space="preserve">Cement</t>
  </si>
  <si>
    <t xml:space="preserve">100119</t>
  </si>
  <si>
    <t xml:space="preserve">Tata Motors Ltd.</t>
  </si>
  <si>
    <t xml:space="preserve">INE155A01022</t>
  </si>
  <si>
    <t xml:space="preserve">100177</t>
  </si>
  <si>
    <t xml:space="preserve">Grasim Industries Ltd.</t>
  </si>
  <si>
    <t xml:space="preserve">INE047A01021</t>
  </si>
  <si>
    <t xml:space="preserve">100179</t>
  </si>
  <si>
    <t xml:space="preserve">Hero MotoCorp Ltd.</t>
  </si>
  <si>
    <t xml:space="preserve">INE158A01026</t>
  </si>
  <si>
    <t xml:space="preserve">100011</t>
  </si>
  <si>
    <t xml:space="preserve">Wipro Ltd.</t>
  </si>
  <si>
    <t xml:space="preserve">INE075A01022</t>
  </si>
  <si>
    <t xml:space="preserve">100039</t>
  </si>
  <si>
    <t xml:space="preserve">Bajaj Auto Ltd.</t>
  </si>
  <si>
    <t xml:space="preserve">INE917I01010</t>
  </si>
  <si>
    <t xml:space="preserve">100380</t>
  </si>
  <si>
    <t xml:space="preserve">Bajaj Finserv Ltd.</t>
  </si>
  <si>
    <t xml:space="preserve">INE918I01018</t>
  </si>
  <si>
    <t xml:space="preserve">100097</t>
  </si>
  <si>
    <t xml:space="preserve">Coal India Ltd.</t>
  </si>
  <si>
    <t xml:space="preserve">INE522F01014</t>
  </si>
  <si>
    <t xml:space="preserve">Minerals/Mining</t>
  </si>
  <si>
    <t xml:space="preserve">100180</t>
  </si>
  <si>
    <t xml:space="preserve">Hindalco Industries Ltd.</t>
  </si>
  <si>
    <t xml:space="preserve">INE038A01020</t>
  </si>
  <si>
    <t xml:space="preserve">100081</t>
  </si>
  <si>
    <t xml:space="preserve">Titan Company Ltd.</t>
  </si>
  <si>
    <t xml:space="preserve">INE280A01028</t>
  </si>
  <si>
    <t xml:space="preserve">Consumer Durables</t>
  </si>
  <si>
    <t xml:space="preserve">100149</t>
  </si>
  <si>
    <t xml:space="preserve">Yes Bank Ltd.</t>
  </si>
  <si>
    <t xml:space="preserve">INE528G01027</t>
  </si>
  <si>
    <t xml:space="preserve">100153</t>
  </si>
  <si>
    <t xml:space="preserve">Cipla Ltd.</t>
  </si>
  <si>
    <t xml:space="preserve">INE059A01026</t>
  </si>
  <si>
    <t xml:space="preserve">100169</t>
  </si>
  <si>
    <t xml:space="preserve">Indian Oil Corporation Ltd.</t>
  </si>
  <si>
    <t xml:space="preserve">INE242A01010</t>
  </si>
  <si>
    <t xml:space="preserve">100128</t>
  </si>
  <si>
    <t xml:space="preserve">Eicher Motors Ltd.</t>
  </si>
  <si>
    <t xml:space="preserve">INE066A01013</t>
  </si>
  <si>
    <t xml:space="preserve">100176</t>
  </si>
  <si>
    <t xml:space="preserve">GAIL (India) Ltd.</t>
  </si>
  <si>
    <t xml:space="preserve">INE129A01019</t>
  </si>
  <si>
    <t xml:space="preserve">Gas</t>
  </si>
  <si>
    <t xml:space="preserve">100080</t>
  </si>
  <si>
    <t xml:space="preserve">Dr. Reddy's Laboratories Ltd.</t>
  </si>
  <si>
    <t xml:space="preserve">INE089A01023</t>
  </si>
  <si>
    <t xml:space="preserve">100193</t>
  </si>
  <si>
    <t xml:space="preserve">JSW Steel Ltd.</t>
  </si>
  <si>
    <t xml:space="preserve">INE019A01038</t>
  </si>
  <si>
    <t xml:space="preserve">100094</t>
  </si>
  <si>
    <t xml:space="preserve">Bharat Petroleum Corporation Ltd.</t>
  </si>
  <si>
    <t xml:space="preserve">INE029A01011</t>
  </si>
  <si>
    <t xml:space="preserve">100449</t>
  </si>
  <si>
    <t xml:space="preserve">Indiabulls Housing Finance Ltd.</t>
  </si>
  <si>
    <t xml:space="preserve">INE148I01020</t>
  </si>
  <si>
    <t xml:space="preserve">100139</t>
  </si>
  <si>
    <t xml:space="preserve">UPL Ltd.</t>
  </si>
  <si>
    <t xml:space="preserve">INE628A01036</t>
  </si>
  <si>
    <t xml:space="preserve">Pesticides</t>
  </si>
  <si>
    <t xml:space="preserve">100186</t>
  </si>
  <si>
    <t xml:space="preserve">Zee Entertainment Enterprises Ltd.</t>
  </si>
  <si>
    <t xml:space="preserve">INE256A01028</t>
  </si>
  <si>
    <t xml:space="preserve">Media &amp; Entertainment</t>
  </si>
  <si>
    <t xml:space="preserve">100108</t>
  </si>
  <si>
    <t xml:space="preserve">Adani Ports and Special Economic Zone Ltd.</t>
  </si>
  <si>
    <t xml:space="preserve">INE742F01042</t>
  </si>
  <si>
    <t xml:space="preserve">Transportation</t>
  </si>
  <si>
    <t xml:space="preserve">100091</t>
  </si>
  <si>
    <t xml:space="preserve">Bharti Infratel Ltd.</t>
  </si>
  <si>
    <t xml:space="preserve">INE121J01017</t>
  </si>
  <si>
    <t xml:space="preserve">Telecom -  Equipment &amp; Accessories</t>
  </si>
  <si>
    <t xml:space="preserve">100100</t>
  </si>
  <si>
    <t xml:space="preserve">Hindustan Petroleum Corporation Ltd.</t>
  </si>
  <si>
    <t xml:space="preserve">INE094A01015</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CBLO / Reverse Repo Investments</t>
  </si>
  <si>
    <t xml:space="preserve">110180100</t>
  </si>
  <si>
    <t xml:space="preserve">CBLO</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al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a)  The provision made for Non Performing Assets (NPAs) as of  September 30, 2018 was Nil and its percentage to Net Asset Value was Nil</t>
  </si>
  <si>
    <t xml:space="preserve">b) Plan/option wise per unit Net Asset Value are as follows:</t>
  </si>
  <si>
    <t xml:space="preserve">Plan/Option</t>
  </si>
  <si>
    <t xml:space="preserve">As at 30th September 2018</t>
  </si>
  <si>
    <t xml:space="preserve">As at 28th March 2018</t>
  </si>
  <si>
    <t xml:space="preserve">Growth Option</t>
  </si>
  <si>
    <t xml:space="preserve">Dividend Option</t>
  </si>
  <si>
    <t xml:space="preserve">Growth Direct Option</t>
  </si>
  <si>
    <t xml:space="preserve">Dividend Direct Option</t>
  </si>
  <si>
    <t xml:space="preserve">c) No Dividend Declared during the period ended September 30, 2018</t>
  </si>
  <si>
    <t xml:space="preserve">d) No Bonus declared during the period ended September 30, 2018</t>
  </si>
  <si>
    <t xml:space="preserve">e)  Total outstanding exposure in derivative instruments as on September 30, 2018 is Nil</t>
  </si>
  <si>
    <t xml:space="preserve">f) Total Market value of investments in Foreign Securities/ADRs/GDRs/Overseas ETFs as at September 30, 2018 is  Nil.</t>
  </si>
  <si>
    <t xml:space="preserve">g ) During the period the portfolio turnover ratio is 0.15 times</t>
  </si>
  <si>
    <t xml:space="preserve">h) Funds parked in short term deposit as on September 30, 2018- Nil</t>
  </si>
  <si>
    <t xml:space="preserve">i) Term deposits placed as Margin for trading in cash and derivative market as on September 30, 2018- Nil</t>
  </si>
  <si>
    <t xml:space="preserve">j ) Details of Repo Transaction of the Scheme in corporate debt Securities- Nil</t>
  </si>
  <si>
    <t xml:space="preserve">k ) Total value and percentage of illiquid equity shares as at September 30, 2018 is Nil</t>
  </si>
  <si>
    <t xml:space="preserve">1004297</t>
  </si>
  <si>
    <t xml:space="preserve">PNB Housing Finance Ltd.</t>
  </si>
  <si>
    <t xml:space="preserve">INE572E14FD8</t>
  </si>
  <si>
    <t xml:space="preserve">CRISIL A1+</t>
  </si>
  <si>
    <t xml:space="preserve">N**</t>
  </si>
  <si>
    <t xml:space="preserve">1004352</t>
  </si>
  <si>
    <t xml:space="preserve">L&amp;T Finance Ltd.</t>
  </si>
  <si>
    <t xml:space="preserve">INE027E14GS9</t>
  </si>
  <si>
    <t xml:space="preserve">[ICRA]A1+</t>
  </si>
  <si>
    <t xml:space="preserve">1004375</t>
  </si>
  <si>
    <t xml:space="preserve">Tata Capital Financial Services Ltd.</t>
  </si>
  <si>
    <t xml:space="preserve">INE306N14OW4</t>
  </si>
  <si>
    <t xml:space="preserve">1004389</t>
  </si>
  <si>
    <t xml:space="preserve">LIC Housing Finance Ltd.</t>
  </si>
  <si>
    <t xml:space="preserve">INE115A14AR5</t>
  </si>
  <si>
    <t xml:space="preserve">1004316</t>
  </si>
  <si>
    <t xml:space="preserve">INE001A14TS5</t>
  </si>
  <si>
    <t xml:space="preserve">1004347</t>
  </si>
  <si>
    <t xml:space="preserve">National Bank for Agriculture and Rural Development</t>
  </si>
  <si>
    <t xml:space="preserve">INE261F14DW0</t>
  </si>
  <si>
    <t xml:space="preserve">1004153</t>
  </si>
  <si>
    <t xml:space="preserve">Tata Projects Ltd.</t>
  </si>
  <si>
    <t xml:space="preserve">INE725H14616</t>
  </si>
  <si>
    <t xml:space="preserve">Construction</t>
  </si>
  <si>
    <t xml:space="preserve">1004072</t>
  </si>
  <si>
    <t xml:space="preserve">INE155A14OI1</t>
  </si>
  <si>
    <t xml:space="preserve">1004091</t>
  </si>
  <si>
    <t xml:space="preserve">Tata Power Renewable Energy Ltd.</t>
  </si>
  <si>
    <t xml:space="preserve">INE607M14228</t>
  </si>
  <si>
    <t xml:space="preserve">1004243</t>
  </si>
  <si>
    <t xml:space="preserve">Power Finance Corporation Ltd.</t>
  </si>
  <si>
    <t xml:space="preserve">INE134E14AB2</t>
  </si>
  <si>
    <t xml:space="preserve">1004224</t>
  </si>
  <si>
    <t xml:space="preserve">INE155A14OL5</t>
  </si>
  <si>
    <t xml:space="preserve">1004295</t>
  </si>
  <si>
    <t xml:space="preserve">Wadhawan Global Capital Ltd.</t>
  </si>
  <si>
    <t xml:space="preserve">INE458U14138</t>
  </si>
  <si>
    <t xml:space="preserve">CARE A1+</t>
  </si>
  <si>
    <t xml:space="preserve">1004260</t>
  </si>
  <si>
    <t xml:space="preserve">INE001A14TO4</t>
  </si>
  <si>
    <t xml:space="preserve">1004364</t>
  </si>
  <si>
    <t xml:space="preserve">Dewan Housing Finance Corporation Ltd.</t>
  </si>
  <si>
    <t xml:space="preserve">INE202B14OG3</t>
  </si>
  <si>
    <t xml:space="preserve">1004249</t>
  </si>
  <si>
    <t xml:space="preserve">Aditya Birla Capital Ltd.</t>
  </si>
  <si>
    <t xml:space="preserve">INE674K14255</t>
  </si>
  <si>
    <t xml:space="preserve">1004294</t>
  </si>
  <si>
    <t xml:space="preserve">INE261F14DR0</t>
  </si>
  <si>
    <t xml:space="preserve">1004128</t>
  </si>
  <si>
    <t xml:space="preserve">HDFC Credila Financial Services Pvt. Ltd.</t>
  </si>
  <si>
    <t xml:space="preserve">INE539K14854</t>
  </si>
  <si>
    <t xml:space="preserve">1004390</t>
  </si>
  <si>
    <t xml:space="preserve">Nabha Power Ltd.</t>
  </si>
  <si>
    <t xml:space="preserve">INE445L14AA9</t>
  </si>
  <si>
    <t xml:space="preserve">1004071</t>
  </si>
  <si>
    <t xml:space="preserve">INE002A14AX3</t>
  </si>
  <si>
    <t xml:space="preserve">1004332</t>
  </si>
  <si>
    <t xml:space="preserve">Rural Electrification Corporation Ltd.</t>
  </si>
  <si>
    <t xml:space="preserve">INE020B14532</t>
  </si>
  <si>
    <t xml:space="preserve">1004361</t>
  </si>
  <si>
    <t xml:space="preserve">IIFL Home Finance Ltd.</t>
  </si>
  <si>
    <t xml:space="preserve">INE477L14DY6</t>
  </si>
  <si>
    <t xml:space="preserve">1004105</t>
  </si>
  <si>
    <t xml:space="preserve">INE001A14TC9</t>
  </si>
  <si>
    <t xml:space="preserve">1004421</t>
  </si>
  <si>
    <t xml:space="preserve">Reliance Jio Infocomm Ltd.</t>
  </si>
  <si>
    <t xml:space="preserve">INE110L14II5</t>
  </si>
  <si>
    <t xml:space="preserve">1004097</t>
  </si>
  <si>
    <t xml:space="preserve">INE081A14866</t>
  </si>
  <si>
    <t xml:space="preserve">1004426</t>
  </si>
  <si>
    <t xml:space="preserve">INE044A14393</t>
  </si>
  <si>
    <t xml:space="preserve">1004420</t>
  </si>
  <si>
    <t xml:space="preserve">INE001A14TN6</t>
  </si>
  <si>
    <t xml:space="preserve">1004427</t>
  </si>
  <si>
    <t xml:space="preserve">INE306N14OX2</t>
  </si>
  <si>
    <t xml:space="preserve">1101172</t>
  </si>
  <si>
    <t xml:space="preserve">INE238A166F4</t>
  </si>
  <si>
    <t xml:space="preserve">1101167</t>
  </si>
  <si>
    <t xml:space="preserve">IDFC Bank Ltd.</t>
  </si>
  <si>
    <t xml:space="preserve">INE092T16GF3</t>
  </si>
  <si>
    <t xml:space="preserve">1101095</t>
  </si>
  <si>
    <t xml:space="preserve">INE095A16WV0</t>
  </si>
  <si>
    <t xml:space="preserve">1101173</t>
  </si>
  <si>
    <t xml:space="preserve">Bandhan Bank Ltd.</t>
  </si>
  <si>
    <t xml:space="preserve">INE545U16103</t>
  </si>
  <si>
    <t xml:space="preserve">1101159</t>
  </si>
  <si>
    <t xml:space="preserve">INE092T16EX1</t>
  </si>
  <si>
    <t xml:space="preserve">1101156</t>
  </si>
  <si>
    <t xml:space="preserve">INE238A160F7</t>
  </si>
  <si>
    <t xml:space="preserve">1101171</t>
  </si>
  <si>
    <t xml:space="preserve">Vijaya Bank</t>
  </si>
  <si>
    <t xml:space="preserve">INE705A16QW4</t>
  </si>
  <si>
    <t xml:space="preserve">1800213</t>
  </si>
  <si>
    <t xml:space="preserve">91 DAY T-BILL 18.10.18</t>
  </si>
  <si>
    <t xml:space="preserve">IN002018X179</t>
  </si>
  <si>
    <t xml:space="preserve">Sovereign</t>
  </si>
  <si>
    <t xml:space="preserve">1800226</t>
  </si>
  <si>
    <t xml:space="preserve">91 DAY T-BILL 22.11.18</t>
  </si>
  <si>
    <t xml:space="preserve">IN002018X237</t>
  </si>
  <si>
    <t xml:space="preserve">#</t>
  </si>
  <si>
    <r>
      <rPr>
        <sz val="11"/>
        <rFont val="Calibri"/>
        <family val="2"/>
      </rPr>
      <t xml:space="preserve">a)  The provision made for Non Performing Assets (NPAs) as of  September 30, 2018 was Nil and its percentage to Net Asset Value was </t>
    </r>
    <r>
      <rPr>
        <sz val="11"/>
        <color rgb="FFFF0000"/>
        <rFont val="Calibri"/>
        <family val="2"/>
      </rPr>
      <t xml:space="preserve">Nil</t>
    </r>
  </si>
  <si>
    <t xml:space="preserve">Daily Dividend Option</t>
  </si>
  <si>
    <t xml:space="preserve">Weekly Dividend Option</t>
  </si>
  <si>
    <t xml:space="preserve">Monthly Dividend Option</t>
  </si>
  <si>
    <t xml:space="preserve">Bonus Option </t>
  </si>
  <si>
    <t xml:space="preserve">Daily Dividend Direct Option</t>
  </si>
  <si>
    <t xml:space="preserve">Weekly Dividend Direct Option</t>
  </si>
  <si>
    <t xml:space="preserve">Monthly Dividend Direct Option</t>
  </si>
  <si>
    <t xml:space="preserve">Bonus Direct Option </t>
  </si>
  <si>
    <t xml:space="preserve">Bonus option discontinued w.e.f July 15, 2015</t>
  </si>
  <si>
    <t xml:space="preserve">c)  Details of Dividend declared per unit (In Rupees) during the half year are as follows </t>
  </si>
  <si>
    <t xml:space="preserve">Plan</t>
  </si>
  <si>
    <t xml:space="preserve">Individual / HUF</t>
  </si>
  <si>
    <t xml:space="preserve">Others</t>
  </si>
  <si>
    <t xml:space="preserve">Daily Dividend</t>
  </si>
  <si>
    <t xml:space="preserve">Monthly Dividend</t>
  </si>
  <si>
    <t xml:space="preserve">Weekly Dividend</t>
  </si>
  <si>
    <t xml:space="preserve">Daily Dividend Direct</t>
  </si>
  <si>
    <t xml:space="preserve">Monthly Dividend Direct</t>
  </si>
  <si>
    <t xml:space="preserve">Weekly Dividend Direct</t>
  </si>
  <si>
    <t xml:space="preserve">Past performance of the scheme may or may not be sustained in the future. After the payment of dividend, the NAV of the dividend option of the Scheme falls to the extent of dividend payout and statutory levies if any.</t>
  </si>
  <si>
    <t xml:space="preserve">e)  Total outstanding exposure in derivative instruments as on September 30, 2018 is Nil.</t>
  </si>
  <si>
    <t xml:space="preserve">g) The Average Maturity period of the fixed income portfolio as on September 30, 2018 is 0.14 years</t>
  </si>
  <si>
    <t xml:space="preserve">h) Funds parked in short term deposit as on September 30, 2018 - Nil.</t>
  </si>
  <si>
    <t xml:space="preserve">i) Term deposits placed as Margin for trading in cash and derivative market as on September 30, 2018- Nil.</t>
  </si>
  <si>
    <t xml:space="preserve">j) Details of Repo Transaction of the Scheme in corporate debt Securities- Nil.</t>
  </si>
  <si>
    <t xml:space="preserve">700916</t>
  </si>
  <si>
    <t xml:space="preserve">JK Cement Ltd.</t>
  </si>
  <si>
    <t xml:space="preserve">INE823G07078</t>
  </si>
  <si>
    <t xml:space="preserve">BWR AA</t>
  </si>
  <si>
    <t xml:space="preserve">700922</t>
  </si>
  <si>
    <t xml:space="preserve">Punjab National Bank</t>
  </si>
  <si>
    <t xml:space="preserve">INE160A08118</t>
  </si>
  <si>
    <t xml:space="preserve">IND A+</t>
  </si>
  <si>
    <t xml:space="preserve">700928</t>
  </si>
  <si>
    <t xml:space="preserve">ECL Finance Ltd.</t>
  </si>
  <si>
    <t xml:space="preserve">INE804I07I30</t>
  </si>
  <si>
    <t xml:space="preserve">[ICRA]AA</t>
  </si>
  <si>
    <t xml:space="preserve">700871</t>
  </si>
  <si>
    <t xml:space="preserve">Aditya Birla Finance Ltd.</t>
  </si>
  <si>
    <t xml:space="preserve">INE860H07DB3</t>
  </si>
  <si>
    <t xml:space="preserve">[ICRA]AAA</t>
  </si>
  <si>
    <t xml:space="preserve">700897</t>
  </si>
  <si>
    <t xml:space="preserve">Ujjivan Financial Services Ltd.</t>
  </si>
  <si>
    <t xml:space="preserve">INE334L08025</t>
  </si>
  <si>
    <t xml:space="preserve">[ICRA]A+</t>
  </si>
  <si>
    <t xml:space="preserve">700803</t>
  </si>
  <si>
    <t xml:space="preserve">Piramal Enterprises Ltd.</t>
  </si>
  <si>
    <t xml:space="preserve">INE140A07344</t>
  </si>
  <si>
    <t xml:space="preserve">700666</t>
  </si>
  <si>
    <t xml:space="preserve">INE202B07IJ3</t>
  </si>
  <si>
    <t xml:space="preserve">BWR AAA</t>
  </si>
  <si>
    <t xml:space="preserve">700896</t>
  </si>
  <si>
    <t xml:space="preserve">INE823G07045</t>
  </si>
  <si>
    <t xml:space="preserve">701003</t>
  </si>
  <si>
    <t xml:space="preserve">INE205A07139</t>
  </si>
  <si>
    <t xml:space="preserve">CRISIL AA</t>
  </si>
  <si>
    <t xml:space="preserve">1003503</t>
  </si>
  <si>
    <t xml:space="preserve">INE572E14DS1</t>
  </si>
  <si>
    <t xml:space="preserve">1003985</t>
  </si>
  <si>
    <t xml:space="preserve">INE202B14NG5</t>
  </si>
  <si>
    <t xml:space="preserve">1004460</t>
  </si>
  <si>
    <t xml:space="preserve">INE860H14I66</t>
  </si>
  <si>
    <t xml:space="preserve">1004406</t>
  </si>
  <si>
    <t xml:space="preserve">INE572E14EV3</t>
  </si>
  <si>
    <t xml:space="preserve">1101164</t>
  </si>
  <si>
    <t xml:space="preserve">INE238A167D7</t>
  </si>
  <si>
    <t xml:space="preserve">1101181</t>
  </si>
  <si>
    <t xml:space="preserve">INE095A16YM5</t>
  </si>
  <si>
    <t xml:space="preserve">a)  The provision made for Non Performing Assets (NPAs) as of  September 30, 2018 was  Nil and its percentage to Net Asset Value was Nil</t>
  </si>
  <si>
    <t xml:space="preserve">As at 28th September 2018</t>
  </si>
  <si>
    <t xml:space="preserve">g) The Average Maturity period of the fixed income portfolio as on September 30, 2018 is 0.57 years</t>
  </si>
  <si>
    <t xml:space="preserve">j ) Details of Repo Transaction of the Scheme in corporate debt Securities- Nil.</t>
  </si>
  <si>
    <t xml:space="preserve">100126</t>
  </si>
  <si>
    <t xml:space="preserve">Britannia Industries Ltd.</t>
  </si>
  <si>
    <t xml:space="preserve">INE216A01022</t>
  </si>
  <si>
    <t xml:space="preserve">100157</t>
  </si>
  <si>
    <t xml:space="preserve">Godrej Consumer Products Ltd.</t>
  </si>
  <si>
    <t xml:space="preserve">INE102D01028</t>
  </si>
  <si>
    <t xml:space="preserve">100421</t>
  </si>
  <si>
    <t xml:space="preserve">Dabur India Ltd.</t>
  </si>
  <si>
    <t xml:space="preserve">INE016A01026</t>
  </si>
  <si>
    <t xml:space="preserve">100028</t>
  </si>
  <si>
    <t xml:space="preserve">Lupin Ltd.</t>
  </si>
  <si>
    <t xml:space="preserve">INE326A01037</t>
  </si>
  <si>
    <t xml:space="preserve">100201</t>
  </si>
  <si>
    <t xml:space="preserve">Aurobindo Pharma Ltd.</t>
  </si>
  <si>
    <t xml:space="preserve">INE406A01037</t>
  </si>
  <si>
    <t xml:space="preserve">100140</t>
  </si>
  <si>
    <t xml:space="preserve">Shree Cement Ltd.</t>
  </si>
  <si>
    <t xml:space="preserve">INE070A01015</t>
  </si>
  <si>
    <t xml:space="preserve">100083</t>
  </si>
  <si>
    <t xml:space="preserve">Motherson Sumi Systems Ltd.</t>
  </si>
  <si>
    <t xml:space="preserve">INE775A01035</t>
  </si>
  <si>
    <t xml:space="preserve">Auto Ancillaries</t>
  </si>
  <si>
    <t xml:space="preserve">100109</t>
  </si>
  <si>
    <t xml:space="preserve">INE140A01024</t>
  </si>
  <si>
    <t xml:space="preserve">100163</t>
  </si>
  <si>
    <t xml:space="preserve">Bosch Ltd.</t>
  </si>
  <si>
    <t xml:space="preserve">INE323A01026</t>
  </si>
  <si>
    <t xml:space="preserve">100365</t>
  </si>
  <si>
    <t xml:space="preserve">Ashok Leyland Ltd.</t>
  </si>
  <si>
    <t xml:space="preserve">INE208A01029</t>
  </si>
  <si>
    <t xml:space="preserve">100105</t>
  </si>
  <si>
    <t xml:space="preserve">Marico Ltd.</t>
  </si>
  <si>
    <t xml:space="preserve">INE196A01026</t>
  </si>
  <si>
    <t xml:space="preserve">100164</t>
  </si>
  <si>
    <t xml:space="preserve">Petronet LNG Ltd.</t>
  </si>
  <si>
    <t xml:space="preserve">INE347G01014</t>
  </si>
  <si>
    <t xml:space="preserve">100114</t>
  </si>
  <si>
    <t xml:space="preserve">Shriram Transport Finance Company Ltd.</t>
  </si>
  <si>
    <t xml:space="preserve">INE721A01013</t>
  </si>
  <si>
    <t xml:space="preserve">100178</t>
  </si>
  <si>
    <t xml:space="preserve">Ambuja Cements Ltd.</t>
  </si>
  <si>
    <t xml:space="preserve">INE079A01024</t>
  </si>
  <si>
    <t xml:space="preserve">100027</t>
  </si>
  <si>
    <t xml:space="preserve">Pidilite Industries Ltd.</t>
  </si>
  <si>
    <t xml:space="preserve">INE318A01026</t>
  </si>
  <si>
    <t xml:space="preserve">Chemicals</t>
  </si>
  <si>
    <t xml:space="preserve">100344</t>
  </si>
  <si>
    <t xml:space="preserve">MRF Ltd.</t>
  </si>
  <si>
    <t xml:space="preserve">INE883A01011</t>
  </si>
  <si>
    <t xml:space="preserve">100273</t>
  </si>
  <si>
    <t xml:space="preserve">Havells India Ltd.</t>
  </si>
  <si>
    <t xml:space="preserve">INE176B01034</t>
  </si>
  <si>
    <t xml:space="preserve">100370</t>
  </si>
  <si>
    <t xml:space="preserve">Biocon Ltd.</t>
  </si>
  <si>
    <t xml:space="preserve">INE376G01013</t>
  </si>
  <si>
    <t xml:space="preserve">100223</t>
  </si>
  <si>
    <t xml:space="preserve">United Spirits Ltd.</t>
  </si>
  <si>
    <t xml:space="preserve">INE854D01024</t>
  </si>
  <si>
    <t xml:space="preserve">100154</t>
  </si>
  <si>
    <t xml:space="preserve">Colgate Palmolive (India) Ltd.</t>
  </si>
  <si>
    <t xml:space="preserve">INE259A01022</t>
  </si>
  <si>
    <t xml:space="preserve">100628</t>
  </si>
  <si>
    <t xml:space="preserve">Avenue Supermarts Ltd.</t>
  </si>
  <si>
    <t xml:space="preserve">INE192R01011</t>
  </si>
  <si>
    <t xml:space="preserve">Retailing</t>
  </si>
  <si>
    <t xml:space="preserve">100096</t>
  </si>
  <si>
    <t xml:space="preserve">Container Corporation of India Ltd.</t>
  </si>
  <si>
    <t xml:space="preserve">INE111A01025</t>
  </si>
  <si>
    <t xml:space="preserve">100172</t>
  </si>
  <si>
    <t xml:space="preserve">ACC Ltd.</t>
  </si>
  <si>
    <t xml:space="preserve">INE012A01025</t>
  </si>
  <si>
    <t xml:space="preserve">100706</t>
  </si>
  <si>
    <t xml:space="preserve">HDFC Standard Life Insurance Company Ltd.</t>
  </si>
  <si>
    <t xml:space="preserve">INE795G01014</t>
  </si>
  <si>
    <t xml:space="preserve">100042</t>
  </si>
  <si>
    <t xml:space="preserve">INE115A01026</t>
  </si>
  <si>
    <t xml:space="preserve">100004</t>
  </si>
  <si>
    <t xml:space="preserve">Cadila Healthcare Ltd.</t>
  </si>
  <si>
    <t xml:space="preserve">INE010B01027</t>
  </si>
  <si>
    <t xml:space="preserve">100505</t>
  </si>
  <si>
    <t xml:space="preserve">ICICI Prudential Life Insurance Company Ltd.</t>
  </si>
  <si>
    <t xml:space="preserve">INE726G01019</t>
  </si>
  <si>
    <t xml:space="preserve">100035</t>
  </si>
  <si>
    <t xml:space="preserve">NMDC Ltd.</t>
  </si>
  <si>
    <t xml:space="preserve">INE584A01023</t>
  </si>
  <si>
    <t xml:space="preserve">100092</t>
  </si>
  <si>
    <t xml:space="preserve">Bank of Baroda</t>
  </si>
  <si>
    <t xml:space="preserve">INE028A01039</t>
  </si>
  <si>
    <t xml:space="preserve">100363</t>
  </si>
  <si>
    <t xml:space="preserve">Procter &amp; Gamble Hygiene and Health Care Ltd.</t>
  </si>
  <si>
    <t xml:space="preserve">INE179A01014</t>
  </si>
  <si>
    <t xml:space="preserve">100088</t>
  </si>
  <si>
    <t xml:space="preserve">Bharat Heavy Electricals Ltd.</t>
  </si>
  <si>
    <t xml:space="preserve">INE257A01026</t>
  </si>
  <si>
    <t xml:space="preserve">Industrial Capital Goods</t>
  </si>
  <si>
    <t xml:space="preserve">100133</t>
  </si>
  <si>
    <t xml:space="preserve">Oracle Financial Services Software Ltd.</t>
  </si>
  <si>
    <t xml:space="preserve">INE881D01027</t>
  </si>
  <si>
    <t xml:space="preserve">100115</t>
  </si>
  <si>
    <t xml:space="preserve">Siemens Ltd.</t>
  </si>
  <si>
    <t xml:space="preserve">INE003A01024</t>
  </si>
  <si>
    <t xml:space="preserve">100733</t>
  </si>
  <si>
    <t xml:space="preserve">General Insurance Corporation Of India</t>
  </si>
  <si>
    <t xml:space="preserve">INE481Y01014</t>
  </si>
  <si>
    <t xml:space="preserve">100236</t>
  </si>
  <si>
    <t xml:space="preserve">L&amp;T Finance Holdings Ltd.</t>
  </si>
  <si>
    <t xml:space="preserve">INE498L01015</t>
  </si>
  <si>
    <t xml:space="preserve">100465</t>
  </si>
  <si>
    <t xml:space="preserve">Interglobe Aviation Ltd.</t>
  </si>
  <si>
    <t xml:space="preserve">INE646L01027</t>
  </si>
  <si>
    <t xml:space="preserve">100682</t>
  </si>
  <si>
    <t xml:space="preserve">ICICI Lombard General Insurance Company Ltd.</t>
  </si>
  <si>
    <t xml:space="preserve">INE765G01017</t>
  </si>
  <si>
    <t xml:space="preserve">100084</t>
  </si>
  <si>
    <t xml:space="preserve">ABB India Ltd.</t>
  </si>
  <si>
    <t xml:space="preserve">INE117A01022</t>
  </si>
  <si>
    <t xml:space="preserve">100225</t>
  </si>
  <si>
    <t xml:space="preserve">Hindustan Zinc Ltd.</t>
  </si>
  <si>
    <t xml:space="preserve">INE267A01025</t>
  </si>
  <si>
    <t xml:space="preserve">100174</t>
  </si>
  <si>
    <t xml:space="preserve">Vodafone Idea Ltd.</t>
  </si>
  <si>
    <t xml:space="preserve">INE669E01016</t>
  </si>
  <si>
    <t xml:space="preserve">100302</t>
  </si>
  <si>
    <t xml:space="preserve">DLF Ltd.</t>
  </si>
  <si>
    <t xml:space="preserve">INE271C01023</t>
  </si>
  <si>
    <t xml:space="preserve">100292</t>
  </si>
  <si>
    <t xml:space="preserve">Steel Authority of India Ltd.</t>
  </si>
  <si>
    <t xml:space="preserve">INE114A01011</t>
  </si>
  <si>
    <t xml:space="preserve">100771</t>
  </si>
  <si>
    <t xml:space="preserve">INE545U01014</t>
  </si>
  <si>
    <t xml:space="preserve">100665</t>
  </si>
  <si>
    <t xml:space="preserve">INE674K01013</t>
  </si>
  <si>
    <t xml:space="preserve">100089</t>
  </si>
  <si>
    <t xml:space="preserve">Bharat Electronics Ltd.</t>
  </si>
  <si>
    <t xml:space="preserve">INE263A01024</t>
  </si>
  <si>
    <t xml:space="preserve">100684</t>
  </si>
  <si>
    <t xml:space="preserve">SBI Life Insurance Company Ltd.</t>
  </si>
  <si>
    <t xml:space="preserve">INE123W01016</t>
  </si>
  <si>
    <t xml:space="preserve">100371</t>
  </si>
  <si>
    <t xml:space="preserve">Sun TV Network Ltd.</t>
  </si>
  <si>
    <t xml:space="preserve">INE424H01027</t>
  </si>
  <si>
    <t xml:space="preserve">100267</t>
  </si>
  <si>
    <t xml:space="preserve">Oil India Ltd.</t>
  </si>
  <si>
    <t xml:space="preserve">INE274J01014</t>
  </si>
  <si>
    <t xml:space="preserve">100759</t>
  </si>
  <si>
    <t xml:space="preserve">The New India Assurance Company Ltd.</t>
  </si>
  <si>
    <t xml:space="preserve">INE470Y01017</t>
  </si>
  <si>
    <t xml:space="preserve">100286</t>
  </si>
  <si>
    <t xml:space="preserve">NHPC Ltd.</t>
  </si>
  <si>
    <t xml:space="preserve">INE848E01016</t>
  </si>
  <si>
    <t xml:space="preserve">100161</t>
  </si>
  <si>
    <t xml:space="preserve">Cummins India Ltd.</t>
  </si>
  <si>
    <t xml:space="preserve">INE298A01020</t>
  </si>
  <si>
    <t xml:space="preserve">Industrial Products</t>
  </si>
  <si>
    <t xml:space="preserve">100195</t>
  </si>
  <si>
    <t xml:space="preserve">INE020B01018</t>
  </si>
  <si>
    <t xml:space="preserve">100194</t>
  </si>
  <si>
    <t xml:space="preserve">INE134E01011</t>
  </si>
  <si>
    <t xml:space="preserve">100112</t>
  </si>
  <si>
    <t xml:space="preserve">INE160A01022</t>
  </si>
  <si>
    <t xml:space="preserve">100047</t>
  </si>
  <si>
    <t xml:space="preserve">Emami Ltd.</t>
  </si>
  <si>
    <t xml:space="preserve">INE548C01032</t>
  </si>
  <si>
    <t xml:space="preserve">g) During the period the portfolio turnover ratio is 0.51 times</t>
  </si>
  <si>
    <t xml:space="preserve">h) Funds parked in short term deposit as on September 30, 2018- Nil.</t>
  </si>
  <si>
    <t xml:space="preserve">k ) Total value and percentage of illiquid equity shares as at September 30, 2018 is Nil.</t>
  </si>
  <si>
    <t xml:space="preserve">100211</t>
  </si>
  <si>
    <t xml:space="preserve">INE092T01019</t>
  </si>
  <si>
    <t xml:space="preserve">100378</t>
  </si>
  <si>
    <t xml:space="preserve">Jindal Steel &amp; Power Ltd.</t>
  </si>
  <si>
    <t xml:space="preserve">INE749A01030</t>
  </si>
  <si>
    <t xml:space="preserve">100432</t>
  </si>
  <si>
    <t xml:space="preserve">KPIT Technologies Ltd.</t>
  </si>
  <si>
    <t xml:space="preserve">INE836A01035</t>
  </si>
  <si>
    <t xml:space="preserve">100229</t>
  </si>
  <si>
    <t xml:space="preserve">NCC Ltd.</t>
  </si>
  <si>
    <t xml:space="preserve">INE868B01028</t>
  </si>
  <si>
    <t xml:space="preserve">100205</t>
  </si>
  <si>
    <t xml:space="preserve">MindTree Ltd.</t>
  </si>
  <si>
    <t xml:space="preserve">INE018I01017</t>
  </si>
  <si>
    <t xml:space="preserve">100144</t>
  </si>
  <si>
    <t xml:space="preserve">Voltas Ltd.</t>
  </si>
  <si>
    <t xml:space="preserve">INE226A01021</t>
  </si>
  <si>
    <t xml:space="preserve">100747</t>
  </si>
  <si>
    <t xml:space="preserve">Mahindra Logistics Ltd.</t>
  </si>
  <si>
    <t xml:space="preserve">INE766P01016</t>
  </si>
  <si>
    <t xml:space="preserve">100386</t>
  </si>
  <si>
    <t xml:space="preserve">Carborundum Universal Ltd.</t>
  </si>
  <si>
    <t xml:space="preserve">INE120A01034</t>
  </si>
  <si>
    <t xml:space="preserve">100306</t>
  </si>
  <si>
    <t xml:space="preserve">Abbott India Ltd.</t>
  </si>
  <si>
    <t xml:space="preserve">INE358A01014</t>
  </si>
  <si>
    <t xml:space="preserve">100025</t>
  </si>
  <si>
    <t xml:space="preserve">Nestle India Ltd.</t>
  </si>
  <si>
    <t xml:space="preserve">INE239A01016</t>
  </si>
  <si>
    <t xml:space="preserve">700835</t>
  </si>
  <si>
    <t xml:space="preserve">INE028A08117</t>
  </si>
  <si>
    <t xml:space="preserve">CRISIL AA+</t>
  </si>
  <si>
    <t xml:space="preserve">700090</t>
  </si>
  <si>
    <t xml:space="preserve">INE733E07JP6</t>
  </si>
  <si>
    <t xml:space="preserve">CRISIL AAA</t>
  </si>
  <si>
    <t xml:space="preserve">1300694</t>
  </si>
  <si>
    <t xml:space="preserve">7.10% HDFC Bank Ltd. (Duration 366 Days)</t>
  </si>
  <si>
    <t xml:space="preserve">DERIVATIVES</t>
  </si>
  <si>
    <t xml:space="preserve">Name of the Instrument</t>
  </si>
  <si>
    <t xml:space="preserve">Long / Short</t>
  </si>
  <si>
    <t xml:space="preserve">Call/Put</t>
  </si>
  <si>
    <t xml:space="preserve">Market value 
(Rs. in Lakhs)</t>
  </si>
  <si>
    <t xml:space="preserve">Stock Futures</t>
  </si>
  <si>
    <t xml:space="preserve">IDFC Bank Ltd. 25-OCT-18</t>
  </si>
  <si>
    <t xml:space="preserve">Short</t>
  </si>
  <si>
    <t xml:space="preserve">Jindal Steel &amp; Power Ltd. 25-OCT-18</t>
  </si>
  <si>
    <t xml:space="preserve">KPIT Technologies Ltd. 25-OCT-18</t>
  </si>
  <si>
    <t xml:space="preserve">NCC Ltd. 25-OCT-18</t>
  </si>
  <si>
    <t xml:space="preserve">MindTree Ltd. 25-OCT-18</t>
  </si>
  <si>
    <t xml:space="preserve">Punjab National Bank 25-OCT-18</t>
  </si>
  <si>
    <t xml:space="preserve">Derivatives Total</t>
  </si>
  <si>
    <t xml:space="preserve">Quarterly Dividend Option</t>
  </si>
  <si>
    <t xml:space="preserve">Quarterly Dividend Direct Option</t>
  </si>
  <si>
    <t xml:space="preserve">e)  Total outstanding exposure in derivative instruments as on September 30, 2018  - Rs. 516.89 Lacs</t>
  </si>
  <si>
    <t xml:space="preserve">g) The Average Maturity period of the fixed income portfolio as on September 30, 2018 is 1.59 years</t>
  </si>
  <si>
    <t xml:space="preserve">i) Term deposits placed as Margin for trading in cash and derivative market as on September 30, 2018 - Rs. 150 Lacs</t>
  </si>
  <si>
    <t xml:space="preserve">700924</t>
  </si>
  <si>
    <t xml:space="preserve">INE110L08037</t>
  </si>
  <si>
    <t xml:space="preserve">700915</t>
  </si>
  <si>
    <t xml:space="preserve">Sikka Ports &amp; Terminals Ltd.</t>
  </si>
  <si>
    <t xml:space="preserve">INE941D07174</t>
  </si>
  <si>
    <t xml:space="preserve">700501</t>
  </si>
  <si>
    <t xml:space="preserve">Export-Import Bank of India</t>
  </si>
  <si>
    <t xml:space="preserve">INE514E08DD7</t>
  </si>
  <si>
    <t xml:space="preserve">700920</t>
  </si>
  <si>
    <t xml:space="preserve">INE306N07IH1</t>
  </si>
  <si>
    <t xml:space="preserve">700050</t>
  </si>
  <si>
    <t xml:space="preserve">INE020B08955</t>
  </si>
  <si>
    <t xml:space="preserve">700913</t>
  </si>
  <si>
    <t xml:space="preserve">Cholamandalam Investment and Finance Company Ltd.</t>
  </si>
  <si>
    <t xml:space="preserve">INE121A07NB4</t>
  </si>
  <si>
    <t xml:space="preserve">[ICRA]AA+</t>
  </si>
  <si>
    <t xml:space="preserve">701024</t>
  </si>
  <si>
    <t xml:space="preserve">INE202B07IY2</t>
  </si>
  <si>
    <t xml:space="preserve">700361</t>
  </si>
  <si>
    <t xml:space="preserve">INE115A07ID2</t>
  </si>
  <si>
    <t xml:space="preserve">700241</t>
  </si>
  <si>
    <t xml:space="preserve">INE038A07274</t>
  </si>
  <si>
    <t xml:space="preserve">g) The Average Maturity period of the fixed income portfolio as on September 30, 2018 is 1.77 years</t>
  </si>
  <si>
    <t xml:space="preserve">500001</t>
  </si>
  <si>
    <t xml:space="preserve">Gold - Mumbai</t>
  </si>
  <si>
    <t xml:space="preserve">IDIA00500001</t>
  </si>
  <si>
    <t xml:space="preserve">*Comprises of 30 Kgs deposited in the Gold Monetisation Scheme of Bank of Nova Scotia</t>
  </si>
  <si>
    <t xml:space="preserve">IDBI Gold ETF </t>
  </si>
  <si>
    <t xml:space="preserve">g) Funds parked in short term deposit as on September 30, 2018- Nil.</t>
  </si>
  <si>
    <t xml:space="preserve">h) Term deposits placed as Margin for trading in cash and derivative market as on September 30, 2018- Nil.</t>
  </si>
  <si>
    <t xml:space="preserve">i ) Details of Repo Transaction of the Scheme in corporate debt Securities- Nil.</t>
  </si>
  <si>
    <t xml:space="preserve">900073</t>
  </si>
  <si>
    <t xml:space="preserve">6.68% CGL 2031</t>
  </si>
  <si>
    <t xml:space="preserve">IN0020170042</t>
  </si>
  <si>
    <t xml:space="preserve">900067</t>
  </si>
  <si>
    <t xml:space="preserve">6.79% CGL 2027</t>
  </si>
  <si>
    <t xml:space="preserve">IN0020170026</t>
  </si>
  <si>
    <t xml:space="preserve">900085</t>
  </si>
  <si>
    <t xml:space="preserve">7.37% CGL 2023</t>
  </si>
  <si>
    <t xml:space="preserve">IN0020180025</t>
  </si>
  <si>
    <t xml:space="preserve">900082</t>
  </si>
  <si>
    <t xml:space="preserve">7.17% CGL 2028</t>
  </si>
  <si>
    <t xml:space="preserve">IN0020170174</t>
  </si>
  <si>
    <t xml:space="preserve">a) The provision made for Non Performing Assets (NPAs) as of  September 30, 2018 was Nil and its percentage to Net Asset Value was Nil</t>
  </si>
  <si>
    <t xml:space="preserve">Annual Dividend Option</t>
  </si>
  <si>
    <t xml:space="preserve">Annual Dividend Direct Option</t>
  </si>
  <si>
    <t xml:space="preserve">g) The Average Maturity period of the fixed income portfolio as on September 30, 2018 is 5.89 years.</t>
  </si>
  <si>
    <t xml:space="preserve">100435</t>
  </si>
  <si>
    <t xml:space="preserve">Crompton Greaves Consumer Electricals Ltd.</t>
  </si>
  <si>
    <t xml:space="preserve">INE299U01018</t>
  </si>
  <si>
    <t xml:space="preserve">100242</t>
  </si>
  <si>
    <t xml:space="preserve">Schaeffler India Ltd.</t>
  </si>
  <si>
    <t xml:space="preserve">INE513A01014</t>
  </si>
  <si>
    <t xml:space="preserve">g) During the period the portfolio turnover ratio is 0.40 times</t>
  </si>
  <si>
    <t xml:space="preserve">400004</t>
  </si>
  <si>
    <t xml:space="preserve">IDBI Gold Exchange Traded Fund</t>
  </si>
  <si>
    <t xml:space="preserve">INF397L01554</t>
  </si>
  <si>
    <t xml:space="preserve">Mutual Fund</t>
  </si>
  <si>
    <t xml:space="preserve">g) The Average Maturity period of the fixed income portfolio as on September 30, 2018 is 9.07 years</t>
  </si>
  <si>
    <t xml:space="preserve">100200</t>
  </si>
  <si>
    <t xml:space="preserve">Page Industries Ltd.</t>
  </si>
  <si>
    <t xml:space="preserve">INE761H01022</t>
  </si>
  <si>
    <t xml:space="preserve">Textile Products</t>
  </si>
  <si>
    <t xml:space="preserve">100280</t>
  </si>
  <si>
    <t xml:space="preserve">TVS Motor Company Ltd.</t>
  </si>
  <si>
    <t xml:space="preserve">INE494B01023</t>
  </si>
  <si>
    <t xml:space="preserve">100515</t>
  </si>
  <si>
    <t xml:space="preserve">Gruh Finance Ltd.</t>
  </si>
  <si>
    <t xml:space="preserve">INE580B01029</t>
  </si>
  <si>
    <t xml:space="preserve">100399</t>
  </si>
  <si>
    <t xml:space="preserve">INE121A01016</t>
  </si>
  <si>
    <t xml:space="preserve">100121</t>
  </si>
  <si>
    <t xml:space="preserve">United Breweries Ltd.</t>
  </si>
  <si>
    <t xml:space="preserve">INE686F01025</t>
  </si>
  <si>
    <t xml:space="preserve">100043</t>
  </si>
  <si>
    <t xml:space="preserve">WABCO India Ltd.</t>
  </si>
  <si>
    <t xml:space="preserve">INE342J01019</t>
  </si>
  <si>
    <t xml:space="preserve">100049</t>
  </si>
  <si>
    <t xml:space="preserve">VST Industries Ltd.</t>
  </si>
  <si>
    <t xml:space="preserve">INE710A01016</t>
  </si>
  <si>
    <t xml:space="preserve">100116</t>
  </si>
  <si>
    <t xml:space="preserve">Sundaram Finance Ltd.</t>
  </si>
  <si>
    <t xml:space="preserve">INE660A01013</t>
  </si>
  <si>
    <t xml:space="preserve">100086</t>
  </si>
  <si>
    <t xml:space="preserve">Bata India Ltd.</t>
  </si>
  <si>
    <t xml:space="preserve">INE176A01028</t>
  </si>
  <si>
    <t xml:space="preserve">100278</t>
  </si>
  <si>
    <t xml:space="preserve">GlaxoSmithKline Consumer Healthcare Ltd.</t>
  </si>
  <si>
    <t xml:space="preserve">INE264A01014</t>
  </si>
  <si>
    <t xml:space="preserve">100143</t>
  </si>
  <si>
    <t xml:space="preserve">Thermax Ltd.</t>
  </si>
  <si>
    <t xml:space="preserve">INE152A01029</t>
  </si>
  <si>
    <t xml:space="preserve">100235</t>
  </si>
  <si>
    <t xml:space="preserve">CRISIL Ltd.</t>
  </si>
  <si>
    <t xml:space="preserve">INE007A01025</t>
  </si>
  <si>
    <t xml:space="preserve">100052</t>
  </si>
  <si>
    <t xml:space="preserve">The Great Eastern Shipping Company Ltd.</t>
  </si>
  <si>
    <t xml:space="preserve">INE017A01032</t>
  </si>
  <si>
    <t xml:space="preserve">100152</t>
  </si>
  <si>
    <t xml:space="preserve">Castrol India Ltd.</t>
  </si>
  <si>
    <t xml:space="preserve">INE172A01027</t>
  </si>
  <si>
    <t xml:space="preserve">100093</t>
  </si>
  <si>
    <t xml:space="preserve">Blue Dart Express Ltd.</t>
  </si>
  <si>
    <t xml:space="preserve">INE233B01017</t>
  </si>
  <si>
    <t xml:space="preserve">100764</t>
  </si>
  <si>
    <t xml:space="preserve">Sundaram Finance Holdings Ltd.</t>
  </si>
  <si>
    <t xml:space="preserve">INE202Z01029</t>
  </si>
  <si>
    <t xml:space="preserve">700463</t>
  </si>
  <si>
    <t xml:space="preserve">INE233B08095</t>
  </si>
  <si>
    <t xml:space="preserve">700464</t>
  </si>
  <si>
    <t xml:space="preserve">INE233B08103</t>
  </si>
  <si>
    <t xml:space="preserve">g) During the period the portfolio turnover ratio is 0.25 times</t>
  </si>
  <si>
    <t xml:space="preserve">700923</t>
  </si>
  <si>
    <t xml:space="preserve">INE160A08126</t>
  </si>
  <si>
    <t xml:space="preserve">700982</t>
  </si>
  <si>
    <t xml:space="preserve">Tata Power Company Ltd.</t>
  </si>
  <si>
    <t xml:space="preserve">INE245A08117</t>
  </si>
  <si>
    <t xml:space="preserve">IND AA</t>
  </si>
  <si>
    <t xml:space="preserve">700876</t>
  </si>
  <si>
    <t xml:space="preserve">INE528G08394</t>
  </si>
  <si>
    <t xml:space="preserve">c)Dividend declared during the period ended September 30, 2018</t>
  </si>
  <si>
    <t xml:space="preserve">g) The Average Maturity period of the fixed income portfolio as on September 30, 2018 is 2.94 years</t>
  </si>
  <si>
    <t xml:space="preserve">100138</t>
  </si>
  <si>
    <t xml:space="preserve">PVR Ltd.</t>
  </si>
  <si>
    <t xml:space="preserve">INE191H01014</t>
  </si>
  <si>
    <t xml:space="preserve">100633</t>
  </si>
  <si>
    <t xml:space="preserve">Gillette India Ltd.</t>
  </si>
  <si>
    <t xml:space="preserve">INE322A01010</t>
  </si>
  <si>
    <t xml:space="preserve">100444</t>
  </si>
  <si>
    <t xml:space="preserve">Phillips Carbon Black Ltd.</t>
  </si>
  <si>
    <t xml:space="preserve">INE602A01023</t>
  </si>
  <si>
    <t xml:space="preserve">100090</t>
  </si>
  <si>
    <t xml:space="preserve">Bharat Forge Ltd.</t>
  </si>
  <si>
    <t xml:space="preserve">INE465A01025</t>
  </si>
  <si>
    <t xml:space="preserve">100237</t>
  </si>
  <si>
    <t xml:space="preserve">SKF India Ltd.</t>
  </si>
  <si>
    <t xml:space="preserve">INE640A01023</t>
  </si>
  <si>
    <t xml:space="preserve">100514</t>
  </si>
  <si>
    <t xml:space="preserve">Grindwell Norton Ltd.</t>
  </si>
  <si>
    <t xml:space="preserve">INE536A01023</t>
  </si>
  <si>
    <t xml:space="preserve">100527</t>
  </si>
  <si>
    <t xml:space="preserve">Goodyear India Ltd.</t>
  </si>
  <si>
    <t xml:space="preserve">INE533A01012</t>
  </si>
  <si>
    <t xml:space="preserve">100068</t>
  </si>
  <si>
    <t xml:space="preserve">Kansai Nerolac Paints Ltd.</t>
  </si>
  <si>
    <t xml:space="preserve">INE531A01024</t>
  </si>
  <si>
    <t xml:space="preserve">100658</t>
  </si>
  <si>
    <t xml:space="preserve">Camlin Fine Sciences Ltd.</t>
  </si>
  <si>
    <t xml:space="preserve">INE052I01032</t>
  </si>
  <si>
    <t xml:space="preserve">100411</t>
  </si>
  <si>
    <t xml:space="preserve">Jubilant Life Sciences Ltd.</t>
  </si>
  <si>
    <t xml:space="preserve">INE700A01033</t>
  </si>
  <si>
    <t xml:space="preserve">100731</t>
  </si>
  <si>
    <t xml:space="preserve">BASF India Ltd.</t>
  </si>
  <si>
    <t xml:space="preserve">INE373A01013</t>
  </si>
  <si>
    <t xml:space="preserve">100734</t>
  </si>
  <si>
    <t xml:space="preserve">GNA Axles Ltd.</t>
  </si>
  <si>
    <t xml:space="preserve">INE934S01014</t>
  </si>
  <si>
    <t xml:space="preserve">100694</t>
  </si>
  <si>
    <t xml:space="preserve">Indian Energy Exchange Ltd.</t>
  </si>
  <si>
    <t xml:space="preserve">INE022Q01012</t>
  </si>
  <si>
    <t xml:space="preserve">100690</t>
  </si>
  <si>
    <t xml:space="preserve">IG Petrochemicals Ltd.</t>
  </si>
  <si>
    <t xml:space="preserve">INE204A01010</t>
  </si>
  <si>
    <t xml:space="preserve">d ) No Bonus Declared during the period ended September 30, 2018</t>
  </si>
  <si>
    <t xml:space="preserve">g) During the period the portfolio turnover ratio is 0.27 times</t>
  </si>
  <si>
    <t xml:space="preserve">100473</t>
  </si>
  <si>
    <t xml:space="preserve">Aarti Industries Ltd.</t>
  </si>
  <si>
    <t xml:space="preserve">INE769A01020</t>
  </si>
  <si>
    <t xml:space="preserve">100367</t>
  </si>
  <si>
    <t xml:space="preserve">Exide Industries Ltd.</t>
  </si>
  <si>
    <t xml:space="preserve">INE302A01020</t>
  </si>
  <si>
    <t xml:space="preserve">100221</t>
  </si>
  <si>
    <t xml:space="preserve">Sundram Fasteners Ltd.</t>
  </si>
  <si>
    <t xml:space="preserve">INE387A01021</t>
  </si>
  <si>
    <t xml:space="preserve">100059</t>
  </si>
  <si>
    <t xml:space="preserve">Godrej Industries Ltd.</t>
  </si>
  <si>
    <t xml:space="preserve">INE233A01035</t>
  </si>
  <si>
    <t xml:space="preserve">100156</t>
  </si>
  <si>
    <t xml:space="preserve">Finolex Cables Ltd.</t>
  </si>
  <si>
    <t xml:space="preserve">INE235A01022</t>
  </si>
  <si>
    <t xml:space="preserve">100301</t>
  </si>
  <si>
    <t xml:space="preserve">INE202B01012</t>
  </si>
  <si>
    <t xml:space="preserve">100743</t>
  </si>
  <si>
    <t xml:space="preserve">HeidelbergCement India Ltd.</t>
  </si>
  <si>
    <t xml:space="preserve">INE578A01017</t>
  </si>
  <si>
    <t xml:space="preserve">100300</t>
  </si>
  <si>
    <t xml:space="preserve">Jain Irrigation Systems Ltd.</t>
  </si>
  <si>
    <t xml:space="preserve">INE175A01038</t>
  </si>
  <si>
    <t xml:space="preserve">100440</t>
  </si>
  <si>
    <t xml:space="preserve">Birla Corporation Ltd.</t>
  </si>
  <si>
    <t xml:space="preserve">INE340A01012</t>
  </si>
  <si>
    <t xml:space="preserve">100220</t>
  </si>
  <si>
    <t xml:space="preserve">TI Financial Holdings Ltd.</t>
  </si>
  <si>
    <t xml:space="preserve">INE149A01033</t>
  </si>
  <si>
    <t xml:space="preserve">100374</t>
  </si>
  <si>
    <t xml:space="preserve">CESC Ltd.</t>
  </si>
  <si>
    <t xml:space="preserve">INE486A01013</t>
  </si>
  <si>
    <t xml:space="preserve">100362</t>
  </si>
  <si>
    <t xml:space="preserve">JSW Energy Ltd.</t>
  </si>
  <si>
    <t xml:space="preserve">INE121E01018</t>
  </si>
  <si>
    <t xml:space="preserve">100357</t>
  </si>
  <si>
    <t xml:space="preserve">Reliance Infrastructure Ltd.</t>
  </si>
  <si>
    <t xml:space="preserve">INE036A01016</t>
  </si>
  <si>
    <t xml:space="preserve">100204</t>
  </si>
  <si>
    <t xml:space="preserve">Inox Leisure Ltd.</t>
  </si>
  <si>
    <t xml:space="preserve">INE312H01016</t>
  </si>
  <si>
    <t xml:space="preserve">100572</t>
  </si>
  <si>
    <t xml:space="preserve">Timken India Ltd.</t>
  </si>
  <si>
    <t xml:space="preserve">INE325A01013</t>
  </si>
  <si>
    <t xml:space="preserve">100631</t>
  </si>
  <si>
    <t xml:space="preserve">TVS Srichakra Ltd.</t>
  </si>
  <si>
    <t xml:space="preserve">INE421C01016</t>
  </si>
  <si>
    <t xml:space="preserve">100670</t>
  </si>
  <si>
    <t xml:space="preserve">Tube Investments of India Ltd.</t>
  </si>
  <si>
    <t xml:space="preserve">INE974X01010</t>
  </si>
  <si>
    <t xml:space="preserve">100742</t>
  </si>
  <si>
    <t xml:space="preserve">Force Motors Ltd.</t>
  </si>
  <si>
    <t xml:space="preserve">INE451A01017</t>
  </si>
  <si>
    <t xml:space="preserve">700919</t>
  </si>
  <si>
    <t xml:space="preserve">Fullerton India Credit Company Ltd.</t>
  </si>
  <si>
    <t xml:space="preserve">INE535H07944</t>
  </si>
  <si>
    <t xml:space="preserve">CARE AAA</t>
  </si>
  <si>
    <t xml:space="preserve">1300626</t>
  </si>
  <si>
    <t xml:space="preserve">6.50% HDFC Bank Ltd. (Duration 365 Days)</t>
  </si>
  <si>
    <t xml:space="preserve">1300627</t>
  </si>
  <si>
    <t xml:space="preserve">4.90% HDFC Bank Ltd. (Duration 365 Days)</t>
  </si>
  <si>
    <t xml:space="preserve">e)  Total outstanding exposure in derivative instruments as on September 30, 2018  is Nil.</t>
  </si>
  <si>
    <t xml:space="preserve">g) During the period the portfolio turnover ratio is 1.76 times</t>
  </si>
  <si>
    <t xml:space="preserve">i) Term deposits placed as Margin for trading in cash and derivative market as on September 30, 2018- Rs. 800 Lacs</t>
  </si>
  <si>
    <t xml:space="preserve">100740</t>
  </si>
  <si>
    <t xml:space="preserve">Sterlite Technologies Ltd.</t>
  </si>
  <si>
    <t xml:space="preserve">INE089C01029</t>
  </si>
  <si>
    <t xml:space="preserve">100050</t>
  </si>
  <si>
    <t xml:space="preserve">Trent Ltd.</t>
  </si>
  <si>
    <t xml:space="preserve">INE849A01020</t>
  </si>
  <si>
    <t xml:space="preserve">100471</t>
  </si>
  <si>
    <t xml:space="preserve">Endurance Technologies Ltd.</t>
  </si>
  <si>
    <t xml:space="preserve">INE913H01037</t>
  </si>
  <si>
    <t xml:space="preserve">100056</t>
  </si>
  <si>
    <t xml:space="preserve">Supreme Industries Ltd.</t>
  </si>
  <si>
    <t xml:space="preserve">INE195A01028</t>
  </si>
  <si>
    <t xml:space="preserve">100293</t>
  </si>
  <si>
    <t xml:space="preserve">AIA Engineering Ltd.</t>
  </si>
  <si>
    <t xml:space="preserve">INE212H01026</t>
  </si>
  <si>
    <t xml:space="preserve">100739</t>
  </si>
  <si>
    <t xml:space="preserve">Minda Industries Ltd.</t>
  </si>
  <si>
    <t xml:space="preserve">INE405E01023</t>
  </si>
  <si>
    <t xml:space="preserve">100219</t>
  </si>
  <si>
    <t xml:space="preserve">Indraprastha Gas Ltd.</t>
  </si>
  <si>
    <t xml:space="preserve">INE203G01027</t>
  </si>
  <si>
    <t xml:space="preserve">100069</t>
  </si>
  <si>
    <t xml:space="preserve">Mahindra CIE Automotive Ltd.</t>
  </si>
  <si>
    <t xml:space="preserve">INE536H01010</t>
  </si>
  <si>
    <t xml:space="preserve">100266</t>
  </si>
  <si>
    <t xml:space="preserve">Gujarat State Petronet Ltd.</t>
  </si>
  <si>
    <t xml:space="preserve">INE246F01010</t>
  </si>
  <si>
    <t xml:space="preserve">100334</t>
  </si>
  <si>
    <t xml:space="preserve">Bharat Financial Inclusion Ltd.</t>
  </si>
  <si>
    <t xml:space="preserve">INE180K01011</t>
  </si>
  <si>
    <t xml:space="preserve">100253</t>
  </si>
  <si>
    <t xml:space="preserve">Amara Raja Batteries Ltd.</t>
  </si>
  <si>
    <t xml:space="preserve">INE885A01032</t>
  </si>
  <si>
    <t xml:space="preserve">100453</t>
  </si>
  <si>
    <t xml:space="preserve">RBL Bank Ltd.</t>
  </si>
  <si>
    <t xml:space="preserve">INE976G01028</t>
  </si>
  <si>
    <t xml:space="preserve">100055</t>
  </si>
  <si>
    <t xml:space="preserve">The Federal Bank Ltd.</t>
  </si>
  <si>
    <t xml:space="preserve">INE171A01029</t>
  </si>
  <si>
    <t xml:space="preserve">100132</t>
  </si>
  <si>
    <t xml:space="preserve">Info Edge (India) Ltd.</t>
  </si>
  <si>
    <t xml:space="preserve">INE663F01024</t>
  </si>
  <si>
    <t xml:space="preserve">100329</t>
  </si>
  <si>
    <t xml:space="preserve">Dalmia Bharat Ltd.</t>
  </si>
  <si>
    <t xml:space="preserve">INE439L01019</t>
  </si>
  <si>
    <t xml:space="preserve">100117</t>
  </si>
  <si>
    <t xml:space="preserve">Tata Elxsi Ltd.</t>
  </si>
  <si>
    <t xml:space="preserve">INE670A01012</t>
  </si>
  <si>
    <t xml:space="preserve">100137</t>
  </si>
  <si>
    <t xml:space="preserve">The Ramco Cements Ltd.</t>
  </si>
  <si>
    <t xml:space="preserve">INE331A01037</t>
  </si>
  <si>
    <t xml:space="preserve">100168</t>
  </si>
  <si>
    <t xml:space="preserve">Escorts Ltd.</t>
  </si>
  <si>
    <t xml:space="preserve">INE042A01014</t>
  </si>
  <si>
    <t xml:space="preserve">100017</t>
  </si>
  <si>
    <t xml:space="preserve">National Aluminium Company Ltd.</t>
  </si>
  <si>
    <t xml:space="preserve">INE139A01034</t>
  </si>
  <si>
    <t xml:space="preserve">100736</t>
  </si>
  <si>
    <t xml:space="preserve">CCL Products (India) Ltd.</t>
  </si>
  <si>
    <t xml:space="preserve">INE421D01022</t>
  </si>
  <si>
    <t xml:space="preserve">100270</t>
  </si>
  <si>
    <t xml:space="preserve">PI Industries Ltd.</t>
  </si>
  <si>
    <t xml:space="preserve">INE603J01030</t>
  </si>
  <si>
    <t xml:space="preserve">100159</t>
  </si>
  <si>
    <t xml:space="preserve">Sanofi India Ltd.</t>
  </si>
  <si>
    <t xml:space="preserve">INE058A01010</t>
  </si>
  <si>
    <t xml:space="preserve">100130</t>
  </si>
  <si>
    <t xml:space="preserve">Gujarat Gas Ltd.</t>
  </si>
  <si>
    <t xml:space="preserve">INE844O01022</t>
  </si>
  <si>
    <t xml:space="preserve">100271</t>
  </si>
  <si>
    <t xml:space="preserve">Balkrishna Industries Ltd.</t>
  </si>
  <si>
    <t xml:space="preserve">INE787D01026</t>
  </si>
  <si>
    <t xml:space="preserve">100644</t>
  </si>
  <si>
    <t xml:space="preserve">Housing and Urban Development Corporation Ltd.</t>
  </si>
  <si>
    <t xml:space="preserve">INE031A01017</t>
  </si>
  <si>
    <t xml:space="preserve">100669</t>
  </si>
  <si>
    <t xml:space="preserve">INE205A04011</t>
  </si>
  <si>
    <t xml:space="preserve">P**</t>
  </si>
  <si>
    <t xml:space="preserve">g ) During the period the portfolio turnover ratio is 0.74 times</t>
  </si>
  <si>
    <t xml:space="preserve">100151</t>
  </si>
  <si>
    <t xml:space="preserve">3M India Ltd.</t>
  </si>
  <si>
    <t xml:space="preserve">INE470A01017</t>
  </si>
  <si>
    <t xml:space="preserve">Commercial Services</t>
  </si>
  <si>
    <t xml:space="preserve">100732</t>
  </si>
  <si>
    <t xml:space="preserve">Elantas Beck India Ltd.</t>
  </si>
  <si>
    <t xml:space="preserve">INE280B01018</t>
  </si>
  <si>
    <t xml:space="preserve">100468</t>
  </si>
  <si>
    <t xml:space="preserve">NRB Bearings Ltd.</t>
  </si>
  <si>
    <t xml:space="preserve">INE349A01021</t>
  </si>
  <si>
    <t xml:space="preserve">100746</t>
  </si>
  <si>
    <t xml:space="preserve">KEI Industries Ltd.</t>
  </si>
  <si>
    <t xml:space="preserve">INE878B01027</t>
  </si>
  <si>
    <t xml:space="preserve">100756</t>
  </si>
  <si>
    <t xml:space="preserve">ISGEC Heavy Engineering Ltd.</t>
  </si>
  <si>
    <t xml:space="preserve">INE858B01011</t>
  </si>
  <si>
    <t xml:space="preserve">100768</t>
  </si>
  <si>
    <t xml:space="preserve">V-Mart Retail Ltd.</t>
  </si>
  <si>
    <t xml:space="preserve">INE665J01013</t>
  </si>
  <si>
    <t xml:space="preserve">100345</t>
  </si>
  <si>
    <t xml:space="preserve">Mold-Tek Packaging Ltd.</t>
  </si>
  <si>
    <t xml:space="preserve">INE893J01029</t>
  </si>
  <si>
    <t xml:space="preserve">100283</t>
  </si>
  <si>
    <t xml:space="preserve">Honeywell Automation India Ltd.</t>
  </si>
  <si>
    <t xml:space="preserve">INE671A01010</t>
  </si>
  <si>
    <t xml:space="preserve">100717</t>
  </si>
  <si>
    <t xml:space="preserve">Star Cement Ltd.</t>
  </si>
  <si>
    <t xml:space="preserve">INE460H01021</t>
  </si>
  <si>
    <t xml:space="preserve">100341</t>
  </si>
  <si>
    <t xml:space="preserve">Transport Corporation of India Ltd.</t>
  </si>
  <si>
    <t xml:space="preserve">INE688A01022</t>
  </si>
  <si>
    <t xml:space="preserve">100446</t>
  </si>
  <si>
    <t xml:space="preserve">V.S.T Tillers Tractors Ltd.</t>
  </si>
  <si>
    <t xml:space="preserve">INE764D01017</t>
  </si>
  <si>
    <t xml:space="preserve">100256</t>
  </si>
  <si>
    <t xml:space="preserve">City Union Bank Ltd.</t>
  </si>
  <si>
    <t xml:space="preserve">INE491A01021</t>
  </si>
  <si>
    <t xml:space="preserve">100262</t>
  </si>
  <si>
    <t xml:space="preserve">Ingersoll Rand (India) Ltd.</t>
  </si>
  <si>
    <t xml:space="preserve">INE177A01018</t>
  </si>
  <si>
    <t xml:space="preserve">100498</t>
  </si>
  <si>
    <t xml:space="preserve">Ahluwalia Contracts (India) Ltd.</t>
  </si>
  <si>
    <t xml:space="preserve">INE758C01029</t>
  </si>
  <si>
    <t xml:space="preserve">100707</t>
  </si>
  <si>
    <t xml:space="preserve">Cera Sanitaryware Ltd.</t>
  </si>
  <si>
    <t xml:space="preserve">INE739E01017</t>
  </si>
  <si>
    <t xml:space="preserve">100750</t>
  </si>
  <si>
    <t xml:space="preserve">Ineos Styrolution India Ltd.</t>
  </si>
  <si>
    <t xml:space="preserve">INE189B01011</t>
  </si>
  <si>
    <t xml:space="preserve">100036</t>
  </si>
  <si>
    <t xml:space="preserve">Mahindra &amp; Mahindra Financial Services Ltd.</t>
  </si>
  <si>
    <t xml:space="preserve">INE774D01024</t>
  </si>
  <si>
    <t xml:space="preserve">100660</t>
  </si>
  <si>
    <t xml:space="preserve">Hatsun Agro Product Ltd.</t>
  </si>
  <si>
    <t xml:space="preserve">INE473B01035</t>
  </si>
  <si>
    <t xml:space="preserve">100708</t>
  </si>
  <si>
    <t xml:space="preserve">Muthoot Capital Services Ltd.</t>
  </si>
  <si>
    <t xml:space="preserve">INE296G01013</t>
  </si>
  <si>
    <t xml:space="preserve">100748</t>
  </si>
  <si>
    <t xml:space="preserve">MM Forgings Ltd.</t>
  </si>
  <si>
    <t xml:space="preserve">INE227C01017</t>
  </si>
  <si>
    <t xml:space="preserve">100745</t>
  </si>
  <si>
    <t xml:space="preserve">Aegis Logistics Ltd.</t>
  </si>
  <si>
    <t xml:space="preserve">INE208C01025</t>
  </si>
  <si>
    <t xml:space="preserve">100650</t>
  </si>
  <si>
    <t xml:space="preserve">Garware Technical Fibres Ltd.</t>
  </si>
  <si>
    <t xml:space="preserve">INE276A01018</t>
  </si>
  <si>
    <t xml:space="preserve">100646</t>
  </si>
  <si>
    <t xml:space="preserve">Dishman Carbogen Amcis Ltd.</t>
  </si>
  <si>
    <t xml:space="preserve">INE385W01011</t>
  </si>
  <si>
    <t xml:space="preserve">100661</t>
  </si>
  <si>
    <t xml:space="preserve">Central Depository Services (I) Ltd.</t>
  </si>
  <si>
    <t xml:space="preserve">INE736A01011</t>
  </si>
  <si>
    <t xml:space="preserve">100531</t>
  </si>
  <si>
    <t xml:space="preserve">Sundaram Clayton Ltd.</t>
  </si>
  <si>
    <t xml:space="preserve">INE105A01035</t>
  </si>
  <si>
    <t xml:space="preserve">100679</t>
  </si>
  <si>
    <t xml:space="preserve">Capacit'e Infraprojects Ltd.</t>
  </si>
  <si>
    <t xml:space="preserve">INE264T01014</t>
  </si>
  <si>
    <t xml:space="preserve">100667</t>
  </si>
  <si>
    <t xml:space="preserve">Cochin Shipyard Ltd.</t>
  </si>
  <si>
    <t xml:space="preserve">INE704P01017</t>
  </si>
  <si>
    <t xml:space="preserve">100749</t>
  </si>
  <si>
    <t xml:space="preserve">Rajapalayam Mills Ltd.</t>
  </si>
  <si>
    <t xml:space="preserve">INE296E01026</t>
  </si>
  <si>
    <t xml:space="preserve">100672</t>
  </si>
  <si>
    <t xml:space="preserve">Gravita India Ltd.</t>
  </si>
  <si>
    <t xml:space="preserve">INE024L01027</t>
  </si>
  <si>
    <t xml:space="preserve">100788</t>
  </si>
  <si>
    <t xml:space="preserve">IN9473B01017</t>
  </si>
  <si>
    <t xml:space="preserve">R**</t>
  </si>
  <si>
    <t xml:space="preserve">g ) During the period the portfolio turnover ratio is 0.58 times</t>
  </si>
  <si>
    <t xml:space="preserve">100735</t>
  </si>
  <si>
    <t xml:space="preserve">Honda Siel Power Products Ltd.</t>
  </si>
  <si>
    <t xml:space="preserve">INE634A01018</t>
  </si>
  <si>
    <t xml:space="preserve">g ) During the period the portfolio turnover ratio is 0.20 times</t>
  </si>
  <si>
    <t xml:space="preserve">N.A.*</t>
  </si>
  <si>
    <t xml:space="preserve">c ) No Dividend Declared during the period ended September 30, 2018</t>
  </si>
  <si>
    <t xml:space="preserve">g ) During the period the portfolio turnover ratio is 0.18 times</t>
  </si>
  <si>
    <t xml:space="preserve">l) N.A.*- IDBI Focused 30 Equity Fund was Launch on 04th June-2018.</t>
  </si>
  <si>
    <t xml:space="preserve">g ) During the period the portfolio turnover ratio is 0.00 times</t>
  </si>
  <si>
    <t xml:space="preserve">l) N.A.*- IDBI Focused 30 Equity Fund was Launch on 20th August-2018.</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0.00\)"/>
    <numFmt numFmtId="172" formatCode="@"/>
    <numFmt numFmtId="173" formatCode="0.00"/>
    <numFmt numFmtId="174" formatCode="_(* #,##0.0000_);_(* \(#,##0.0000\);_(* \-??_);_(@_)"/>
    <numFmt numFmtId="175" formatCode="0.0000"/>
    <numFmt numFmtId="176" formatCode="#,##0.000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Franklin Gothic Book"/>
      <family val="0"/>
    </font>
    <font>
      <sz val="11"/>
      <name val="Calibri"/>
      <family val="2"/>
    </font>
    <font>
      <sz val="11"/>
      <color rgb="FF333333"/>
      <name val="Calibri"/>
      <family val="2"/>
    </font>
    <font>
      <b val="true"/>
      <sz val="11"/>
      <name val="Calibri"/>
      <family val="2"/>
    </font>
    <font>
      <sz val="10"/>
      <name val="Franklin Gothic Book"/>
      <family val="2"/>
    </font>
    <font>
      <sz val="11"/>
      <color rgb="FFFF0000"/>
      <name val="Calibri"/>
      <family val="2"/>
    </font>
    <font>
      <b val="true"/>
      <sz val="11"/>
      <color rgb="FF000000"/>
      <name val="Franklin Gothic Book"/>
      <family val="0"/>
    </font>
    <font>
      <sz val="10"/>
      <color rgb="FF000000"/>
      <name val="Franklin Gothic Book"/>
      <family val="0"/>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21"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20" xfId="15" applyFont="true" applyBorder="true" applyAlignment="true" applyProtection="true">
      <alignment horizontal="center"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left" vertical="bottom" textRotation="0" wrapText="true" indent="0"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5" fontId="16"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 borderId="19" xfId="0" applyFont="true" applyBorder="true" applyAlignment="true" applyProtection="false">
      <alignment horizontal="left" vertical="bottom" textRotation="0" wrapText="true" indent="0" shrinkToFit="false"/>
      <protection locked="true" hidden="false"/>
    </xf>
    <xf numFmtId="175" fontId="16" fillId="0" borderId="0" xfId="0" applyFont="true" applyBorder="true" applyAlignment="true" applyProtection="false">
      <alignment horizontal="center" vertical="bottom" textRotation="0" wrapText="tru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4" fontId="16" fillId="0" borderId="21" xfId="15" applyFont="true" applyBorder="true" applyAlignment="true" applyProtection="true">
      <alignment horizontal="center" vertical="bottom" textRotation="0" wrapText="true" indent="0" shrinkToFit="false"/>
      <protection locked="true" hidden="false"/>
    </xf>
    <xf numFmtId="174" fontId="16" fillId="0" borderId="20" xfId="15" applyFont="true" applyBorder="true" applyAlignment="true" applyProtection="true">
      <alignment horizontal="center" vertical="bottom"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74" fontId="16" fillId="0" borderId="22"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16" fillId="0" borderId="20" xfId="0" applyFont="true" applyBorder="true" applyAlignment="true" applyProtection="false">
      <alignment horizontal="right" vertical="bottom" textRotation="0" wrapText="true" indent="0" shrinkToFit="false"/>
      <protection locked="true" hidden="false"/>
    </xf>
    <xf numFmtId="175" fontId="16" fillId="0" borderId="21" xfId="0" applyFont="true" applyBorder="true" applyAlignment="true" applyProtection="false">
      <alignment horizontal="right" vertical="bottom" textRotation="0" wrapText="true" indent="0" shrinkToFit="false"/>
      <protection locked="true" hidden="false"/>
    </xf>
    <xf numFmtId="175" fontId="16" fillId="0" borderId="2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right" vertical="center" textRotation="0" wrapText="tru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15" applyFont="true" applyBorder="true" applyAlignment="true" applyProtection="true">
      <alignment horizontal="right" vertical="center" textRotation="0" wrapText="true" indent="0" shrinkToFit="false"/>
      <protection locked="true" hidden="false"/>
    </xf>
    <xf numFmtId="165" fontId="16" fillId="0" borderId="0" xfId="15" applyFont="true" applyBorder="true" applyAlignment="true" applyProtection="true">
      <alignment horizontal="right"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9" xfId="15" applyFont="true" applyBorder="true" applyAlignment="true" applyProtection="true">
      <alignment horizontal="general"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75" fontId="16" fillId="0" borderId="21" xfId="0" applyFont="true" applyBorder="true" applyAlignment="true" applyProtection="false">
      <alignment horizontal="general" vertical="bottom" textRotation="0" wrapText="true" indent="0" shrinkToFit="false"/>
      <protection locked="true" hidden="false"/>
    </xf>
    <xf numFmtId="175" fontId="16" fillId="0" borderId="0" xfId="0" applyFont="true" applyBorder="true" applyAlignment="true" applyProtection="false">
      <alignment horizontal="general" vertical="bottom" textRotation="0" wrapText="true" indent="0" shrinkToFit="false"/>
      <protection locked="true" hidden="false"/>
    </xf>
    <xf numFmtId="174" fontId="16" fillId="0" borderId="21" xfId="15" applyFont="true" applyBorder="true" applyAlignment="true" applyProtection="true">
      <alignment horizontal="right" vertical="bottom" textRotation="0" wrapText="true" indent="0" shrinkToFit="false"/>
      <protection locked="true" hidden="false"/>
    </xf>
    <xf numFmtId="175" fontId="16" fillId="0" borderId="22" xfId="0" applyFont="true" applyBorder="true" applyAlignment="true" applyProtection="false">
      <alignment horizontal="general" vertical="bottom" textRotation="0" wrapText="true" indent="0" shrinkToFit="false"/>
      <protection locked="true" hidden="false"/>
    </xf>
    <xf numFmtId="174" fontId="16" fillId="0" borderId="0" xfId="15" applyFont="tru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0" fillId="0" borderId="20" xfId="15"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21" xfId="15"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0" borderId="22"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4" fontId="0" fillId="0" borderId="30" xfId="15" applyFont="true" applyBorder="true" applyAlignment="true" applyProtection="true">
      <alignment horizontal="center" vertical="bottom" textRotation="0" wrapText="true" indent="0" shrinkToFit="false"/>
      <protection locked="true" hidden="false"/>
    </xf>
    <xf numFmtId="174" fontId="0" fillId="0" borderId="31"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20" xfId="0" applyFont="true" applyBorder="true" applyAlignment="true" applyProtection="false">
      <alignment horizontal="right"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5" fontId="0" fillId="0" borderId="21" xfId="0" applyFont="true" applyBorder="true" applyAlignment="true" applyProtection="false">
      <alignment horizontal="right" vertical="center" textRotation="0" wrapText="true" indent="0" shrinkToFit="false"/>
      <protection locked="true" hidden="false"/>
    </xf>
    <xf numFmtId="175" fontId="0" fillId="0" borderId="22"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5" fontId="0" fillId="0" borderId="10" xfId="15" applyFont="true" applyBorder="true" applyAlignment="true" applyProtection="true">
      <alignment horizontal="center" vertical="center" textRotation="0" wrapText="true" indent="0" shrinkToFit="false"/>
      <protection locked="true" hidden="false"/>
    </xf>
    <xf numFmtId="165" fontId="0" fillId="0" borderId="31"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bottom" textRotation="0" wrapText="true" indent="0" shrinkToFit="false"/>
      <protection locked="true" hidden="false"/>
    </xf>
    <xf numFmtId="175" fontId="16" fillId="0" borderId="22"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0" borderId="20" xfId="15" applyFont="true" applyBorder="true" applyAlignment="true" applyProtection="true">
      <alignment horizontal="center" vertical="center" textRotation="0" wrapText="true" indent="0" shrinkToFit="false"/>
      <protection locked="true" hidden="false"/>
    </xf>
    <xf numFmtId="165" fontId="0" fillId="0" borderId="21"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0" fillId="0" borderId="22"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0" fillId="0" borderId="20" xfId="15" applyFont="true" applyBorder="true" applyAlignment="true" applyProtection="true">
      <alignment horizontal="right" vertical="center" textRotation="0" wrapText="true" indent="0" shrinkToFit="false"/>
      <protection locked="true" hidden="false"/>
    </xf>
    <xf numFmtId="176" fontId="0" fillId="0" borderId="21" xfId="15" applyFont="true" applyBorder="true" applyAlignment="true" applyProtection="true">
      <alignment horizontal="right" vertical="center" textRotation="0" wrapText="true" indent="0" shrinkToFit="false"/>
      <protection locked="true" hidden="false"/>
    </xf>
    <xf numFmtId="176" fontId="0" fillId="0" borderId="22"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6.42"/>
  </cols>
  <sheetData>
    <row r="1" s="2" customFormat="true" ht="18.75" hidden="false" customHeight="false" outlineLevel="0" collapsed="false">
      <c r="A1" s="1" t="s">
        <v>0</v>
      </c>
      <c r="B1" s="1"/>
      <c r="C1" s="1"/>
    </row>
    <row r="2" s="2" customFormat="true" ht="15" hidden="false" customHeight="false" outlineLevel="0" collapsed="false">
      <c r="A2" s="3" t="s">
        <v>1</v>
      </c>
      <c r="B2" s="3" t="s">
        <v>2</v>
      </c>
      <c r="C2" s="3" t="s">
        <v>3</v>
      </c>
    </row>
    <row r="3" customFormat="false" ht="15" hidden="false" customHeight="false" outlineLevel="0" collapsed="false">
      <c r="A3" s="4" t="s">
        <v>4</v>
      </c>
      <c r="B3" s="5" t="s">
        <v>4</v>
      </c>
      <c r="C3" s="4" t="s">
        <v>5</v>
      </c>
    </row>
    <row r="4" customFormat="false" ht="15" hidden="false" customHeight="false" outlineLevel="0" collapsed="false">
      <c r="A4" s="4" t="s">
        <v>6</v>
      </c>
      <c r="B4" s="5" t="s">
        <v>6</v>
      </c>
      <c r="C4" s="4" t="s">
        <v>7</v>
      </c>
    </row>
    <row r="5" customFormat="false" ht="15" hidden="false" customHeight="false" outlineLevel="0" collapsed="false">
      <c r="A5" s="4" t="s">
        <v>8</v>
      </c>
      <c r="B5" s="5" t="s">
        <v>8</v>
      </c>
      <c r="C5" s="4" t="s">
        <v>9</v>
      </c>
    </row>
    <row r="6" customFormat="false" ht="15" hidden="false" customHeight="false" outlineLevel="0" collapsed="false">
      <c r="A6" s="4" t="s">
        <v>10</v>
      </c>
      <c r="B6" s="5" t="s">
        <v>10</v>
      </c>
      <c r="C6" s="4" t="s">
        <v>11</v>
      </c>
    </row>
    <row r="7" customFormat="false" ht="15" hidden="false" customHeight="false" outlineLevel="0" collapsed="false">
      <c r="A7" s="4" t="s">
        <v>12</v>
      </c>
      <c r="B7" s="5" t="s">
        <v>12</v>
      </c>
      <c r="C7" s="4" t="s">
        <v>13</v>
      </c>
    </row>
    <row r="8" customFormat="false" ht="15" hidden="false" customHeight="false" outlineLevel="0" collapsed="false">
      <c r="A8" s="4" t="s">
        <v>14</v>
      </c>
      <c r="B8" s="5" t="s">
        <v>14</v>
      </c>
      <c r="C8" s="4" t="s">
        <v>15</v>
      </c>
    </row>
    <row r="9" customFormat="false" ht="15" hidden="false" customHeight="false" outlineLevel="0" collapsed="false">
      <c r="A9" s="4" t="s">
        <v>16</v>
      </c>
      <c r="B9" s="5" t="s">
        <v>16</v>
      </c>
      <c r="C9" s="4" t="s">
        <v>17</v>
      </c>
    </row>
    <row r="10" customFormat="false" ht="15" hidden="false" customHeight="false" outlineLevel="0" collapsed="false">
      <c r="A10" s="4" t="s">
        <v>18</v>
      </c>
      <c r="B10" s="5" t="s">
        <v>18</v>
      </c>
      <c r="C10" s="4" t="s">
        <v>19</v>
      </c>
    </row>
    <row r="11" customFormat="false" ht="15" hidden="false" customHeight="false" outlineLevel="0" collapsed="false">
      <c r="A11" s="4" t="s">
        <v>20</v>
      </c>
      <c r="B11" s="5" t="s">
        <v>20</v>
      </c>
      <c r="C11" s="4" t="s">
        <v>21</v>
      </c>
    </row>
    <row r="12" customFormat="false" ht="15" hidden="false" customHeight="false" outlineLevel="0" collapsed="false">
      <c r="A12" s="4" t="s">
        <v>22</v>
      </c>
      <c r="B12" s="5" t="s">
        <v>22</v>
      </c>
      <c r="C12" s="4" t="s">
        <v>23</v>
      </c>
    </row>
    <row r="13" customFormat="false" ht="15" hidden="false" customHeight="false" outlineLevel="0" collapsed="false">
      <c r="A13" s="4" t="s">
        <v>24</v>
      </c>
      <c r="B13" s="5" t="s">
        <v>24</v>
      </c>
      <c r="C13" s="4" t="s">
        <v>25</v>
      </c>
    </row>
    <row r="14" customFormat="false" ht="15" hidden="false" customHeight="false" outlineLevel="0" collapsed="false">
      <c r="A14" s="4" t="s">
        <v>26</v>
      </c>
      <c r="B14" s="5" t="s">
        <v>26</v>
      </c>
      <c r="C14" s="4" t="s">
        <v>27</v>
      </c>
    </row>
    <row r="15" customFormat="false" ht="15" hidden="false" customHeight="false" outlineLevel="0" collapsed="false">
      <c r="A15" s="4" t="s">
        <v>28</v>
      </c>
      <c r="B15" s="5" t="s">
        <v>28</v>
      </c>
      <c r="C15" s="4" t="s">
        <v>29</v>
      </c>
    </row>
    <row r="16" customFormat="false" ht="15" hidden="false" customHeight="false" outlineLevel="0" collapsed="false">
      <c r="A16" s="4" t="s">
        <v>30</v>
      </c>
      <c r="B16" s="5" t="s">
        <v>30</v>
      </c>
      <c r="C16" s="4" t="s">
        <v>31</v>
      </c>
    </row>
    <row r="17" customFormat="false" ht="15" hidden="false" customHeight="false" outlineLevel="0" collapsed="false">
      <c r="A17" s="4" t="s">
        <v>32</v>
      </c>
      <c r="B17" s="5" t="s">
        <v>32</v>
      </c>
      <c r="C17" s="4" t="s">
        <v>33</v>
      </c>
    </row>
    <row r="18" customFormat="false" ht="15" hidden="false" customHeight="false" outlineLevel="0" collapsed="false">
      <c r="A18" s="4" t="s">
        <v>34</v>
      </c>
      <c r="B18" s="5" t="s">
        <v>34</v>
      </c>
      <c r="C18" s="4" t="s">
        <v>35</v>
      </c>
    </row>
    <row r="19" customFormat="false" ht="15" hidden="false" customHeight="false" outlineLevel="0" collapsed="false">
      <c r="A19" s="4" t="s">
        <v>36</v>
      </c>
      <c r="B19" s="5" t="s">
        <v>36</v>
      </c>
      <c r="C19" s="4" t="s">
        <v>37</v>
      </c>
    </row>
    <row r="20" customFormat="false" ht="15" hidden="false" customHeight="false" outlineLevel="0" collapsed="false">
      <c r="A20" s="4" t="s">
        <v>38</v>
      </c>
      <c r="B20" s="5" t="s">
        <v>38</v>
      </c>
      <c r="C20" s="4" t="s">
        <v>39</v>
      </c>
    </row>
    <row r="21" customFormat="false" ht="15" hidden="false" customHeight="false" outlineLevel="0" collapsed="false">
      <c r="A21" s="4" t="s">
        <v>40</v>
      </c>
      <c r="B21" s="5" t="s">
        <v>40</v>
      </c>
      <c r="C21" s="4" t="s">
        <v>41</v>
      </c>
    </row>
    <row r="22" customFormat="false" ht="15" hidden="false" customHeight="false" outlineLevel="0" collapsed="false">
      <c r="A22" s="4" t="s">
        <v>42</v>
      </c>
      <c r="B22" s="5" t="s">
        <v>42</v>
      </c>
      <c r="C22" s="4" t="s">
        <v>43</v>
      </c>
    </row>
    <row r="23" customFormat="false" ht="15" hidden="false" customHeight="false" outlineLevel="0" collapsed="false">
      <c r="A23" s="4" t="s">
        <v>44</v>
      </c>
      <c r="B23" s="5" t="s">
        <v>44</v>
      </c>
      <c r="C23" s="4" t="s">
        <v>45</v>
      </c>
    </row>
  </sheetData>
  <mergeCells count="1">
    <mergeCell ref="A1:C1"/>
  </mergeCells>
  <hyperlinks>
    <hyperlink ref="B3" location="ID01!A1" display="ID01"/>
    <hyperlink ref="B4" location="ID02!A1" display="ID02"/>
    <hyperlink ref="B5" location="ID03!A1" display="ID03"/>
    <hyperlink ref="B6" location="ID04!A1" display="ID04"/>
    <hyperlink ref="B7" location="ID05!A1" display="ID05"/>
    <hyperlink ref="B8" location="ID06!A1" display="ID06"/>
    <hyperlink ref="B9" location="ID07!A1" display="ID07"/>
    <hyperlink ref="B10" location="ID08!A1" display="ID08"/>
    <hyperlink ref="B11" location="ID09!A1" display="ID09"/>
    <hyperlink ref="B12" location="ID10!A1" display="ID10"/>
    <hyperlink ref="B13" location="ID11!A1" display="ID11"/>
    <hyperlink ref="B14" location="ID12!A1" display="ID12"/>
    <hyperlink ref="B15" location="ID13!A1" display="ID13"/>
    <hyperlink ref="B16" location="ID14!A1" display="ID14"/>
    <hyperlink ref="B17" location="ID15!A1" display="ID15"/>
    <hyperlink ref="B18" location="ID16!A1" display="ID16"/>
    <hyperlink ref="B19" location="ID17!A1" display="ID17"/>
    <hyperlink ref="B20" location="ID18!A1" display="ID18"/>
    <hyperlink ref="B21" location="ID19!A1" display="ID19"/>
    <hyperlink ref="B22" location="ID20!A1" display="ID20"/>
    <hyperlink ref="B23" location="ID21!A1" display="ID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99"/>
    <col collapsed="false" customWidth="true" hidden="false" outlineLevel="0" max="6" min="6" style="6" width="23.41"/>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20</v>
      </c>
      <c r="J2" s="15" t="s">
        <v>47</v>
      </c>
    </row>
    <row r="3" customFormat="false" ht="16.5" hidden="false" customHeight="false" outlineLevel="0" collapsed="false">
      <c r="C3" s="16" t="s">
        <v>48</v>
      </c>
      <c r="D3" s="17" t="s">
        <v>21</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64</v>
      </c>
      <c r="C10" s="25" t="s">
        <v>65</v>
      </c>
      <c r="D10" s="34" t="s">
        <v>66</v>
      </c>
      <c r="E10" s="35"/>
      <c r="F10" s="35" t="s">
        <v>67</v>
      </c>
      <c r="G10" s="36" t="n">
        <v>128979</v>
      </c>
      <c r="H10" s="37" t="n">
        <v>2587.38</v>
      </c>
      <c r="I10" s="37" t="n">
        <v>7.01</v>
      </c>
      <c r="J10" s="38"/>
    </row>
    <row r="11" customFormat="false" ht="13.5" hidden="false" customHeight="false" outlineLevel="0" collapsed="false">
      <c r="B11" s="10" t="s">
        <v>68</v>
      </c>
      <c r="C11" s="25" t="s">
        <v>69</v>
      </c>
      <c r="D11" s="34" t="s">
        <v>70</v>
      </c>
      <c r="E11" s="35"/>
      <c r="F11" s="35" t="s">
        <v>71</v>
      </c>
      <c r="G11" s="36" t="n">
        <v>87300</v>
      </c>
      <c r="H11" s="37" t="n">
        <v>1531.68</v>
      </c>
      <c r="I11" s="37" t="n">
        <v>4.15</v>
      </c>
      <c r="J11" s="38"/>
    </row>
    <row r="12" customFormat="false" ht="13.5" hidden="false" customHeight="false" outlineLevel="0" collapsed="false">
      <c r="B12" s="10" t="s">
        <v>86</v>
      </c>
      <c r="C12" s="25" t="s">
        <v>87</v>
      </c>
      <c r="D12" s="34" t="s">
        <v>88</v>
      </c>
      <c r="E12" s="35"/>
      <c r="F12" s="35" t="s">
        <v>89</v>
      </c>
      <c r="G12" s="36" t="n">
        <v>114650</v>
      </c>
      <c r="H12" s="37" t="n">
        <v>1458.46</v>
      </c>
      <c r="I12" s="37" t="n">
        <v>3.95</v>
      </c>
      <c r="J12" s="38"/>
    </row>
    <row r="13" customFormat="false" ht="13.5" hidden="false" customHeight="false" outlineLevel="0" collapsed="false">
      <c r="B13" s="10" t="s">
        <v>452</v>
      </c>
      <c r="C13" s="25" t="s">
        <v>453</v>
      </c>
      <c r="D13" s="34" t="s">
        <v>454</v>
      </c>
      <c r="E13" s="35"/>
      <c r="F13" s="35" t="s">
        <v>79</v>
      </c>
      <c r="G13" s="36" t="n">
        <v>20652</v>
      </c>
      <c r="H13" s="37" t="n">
        <v>1202.67</v>
      </c>
      <c r="I13" s="37" t="n">
        <v>3.26</v>
      </c>
      <c r="J13" s="38"/>
    </row>
    <row r="14" customFormat="false" ht="13.5" hidden="false" customHeight="false" outlineLevel="0" collapsed="false">
      <c r="B14" s="10" t="s">
        <v>60</v>
      </c>
      <c r="C14" s="25" t="s">
        <v>61</v>
      </c>
      <c r="D14" s="34" t="s">
        <v>62</v>
      </c>
      <c r="E14" s="35"/>
      <c r="F14" s="35" t="s">
        <v>63</v>
      </c>
      <c r="G14" s="36" t="n">
        <v>92000</v>
      </c>
      <c r="H14" s="37" t="n">
        <v>1157.31</v>
      </c>
      <c r="I14" s="37" t="n">
        <v>3.14</v>
      </c>
      <c r="J14" s="38"/>
    </row>
    <row r="15" customFormat="false" ht="13.5" hidden="false" customHeight="false" outlineLevel="0" collapsed="false">
      <c r="B15" s="10" t="s">
        <v>83</v>
      </c>
      <c r="C15" s="25" t="s">
        <v>84</v>
      </c>
      <c r="D15" s="34" t="s">
        <v>85</v>
      </c>
      <c r="E15" s="35"/>
      <c r="F15" s="35" t="s">
        <v>67</v>
      </c>
      <c r="G15" s="36" t="n">
        <v>374635</v>
      </c>
      <c r="H15" s="37" t="n">
        <v>1144.7</v>
      </c>
      <c r="I15" s="37" t="n">
        <v>3.1</v>
      </c>
      <c r="J15" s="38"/>
    </row>
    <row r="16" customFormat="false" ht="13.5" hidden="false" customHeight="false" outlineLevel="0" collapsed="false">
      <c r="B16" s="10" t="s">
        <v>540</v>
      </c>
      <c r="C16" s="25" t="s">
        <v>541</v>
      </c>
      <c r="D16" s="34" t="s">
        <v>542</v>
      </c>
      <c r="E16" s="35"/>
      <c r="F16" s="35" t="s">
        <v>79</v>
      </c>
      <c r="G16" s="36" t="n">
        <v>11770</v>
      </c>
      <c r="H16" s="37" t="n">
        <v>1143.99</v>
      </c>
      <c r="I16" s="37" t="n">
        <v>3.1</v>
      </c>
      <c r="J16" s="38"/>
    </row>
    <row r="17" customFormat="false" ht="13.5" hidden="false" customHeight="false" outlineLevel="0" collapsed="false">
      <c r="B17" s="10" t="s">
        <v>180</v>
      </c>
      <c r="C17" s="25" t="s">
        <v>181</v>
      </c>
      <c r="D17" s="34" t="s">
        <v>182</v>
      </c>
      <c r="E17" s="35"/>
      <c r="F17" s="35" t="s">
        <v>183</v>
      </c>
      <c r="G17" s="36" t="n">
        <v>140433</v>
      </c>
      <c r="H17" s="37" t="n">
        <v>1131.33</v>
      </c>
      <c r="I17" s="37" t="n">
        <v>3.07</v>
      </c>
      <c r="J17" s="38"/>
    </row>
    <row r="18" customFormat="false" ht="13.5" hidden="false" customHeight="false" outlineLevel="0" collapsed="false">
      <c r="B18" s="10" t="s">
        <v>119</v>
      </c>
      <c r="C18" s="25" t="s">
        <v>120</v>
      </c>
      <c r="D18" s="34" t="s">
        <v>121</v>
      </c>
      <c r="E18" s="35"/>
      <c r="F18" s="35" t="s">
        <v>79</v>
      </c>
      <c r="G18" s="36" t="n">
        <v>81685</v>
      </c>
      <c r="H18" s="37" t="n">
        <v>1056.43</v>
      </c>
      <c r="I18" s="37" t="n">
        <v>2.86</v>
      </c>
      <c r="J18" s="38"/>
    </row>
    <row r="19" customFormat="false" ht="13.5" hidden="false" customHeight="false" outlineLevel="0" collapsed="false">
      <c r="B19" s="10" t="s">
        <v>102</v>
      </c>
      <c r="C19" s="25" t="s">
        <v>103</v>
      </c>
      <c r="D19" s="34" t="s">
        <v>104</v>
      </c>
      <c r="E19" s="35"/>
      <c r="F19" s="35" t="s">
        <v>105</v>
      </c>
      <c r="G19" s="36" t="n">
        <v>14000</v>
      </c>
      <c r="H19" s="37" t="n">
        <v>1028.71</v>
      </c>
      <c r="I19" s="37" t="n">
        <v>2.79</v>
      </c>
      <c r="J19" s="38"/>
    </row>
    <row r="20" customFormat="false" ht="13.5" hidden="false" customHeight="false" outlineLevel="0" collapsed="false">
      <c r="B20" s="10" t="s">
        <v>485</v>
      </c>
      <c r="C20" s="25" t="s">
        <v>486</v>
      </c>
      <c r="D20" s="34" t="s">
        <v>487</v>
      </c>
      <c r="E20" s="35"/>
      <c r="F20" s="35" t="s">
        <v>199</v>
      </c>
      <c r="G20" s="36" t="n">
        <v>449285</v>
      </c>
      <c r="H20" s="37" t="n">
        <v>1009.77</v>
      </c>
      <c r="I20" s="37" t="n">
        <v>2.74</v>
      </c>
      <c r="J20" s="38"/>
    </row>
    <row r="21" customFormat="false" ht="13.5" hidden="false" customHeight="false" outlineLevel="0" collapsed="false">
      <c r="B21" s="10" t="s">
        <v>106</v>
      </c>
      <c r="C21" s="25" t="s">
        <v>107</v>
      </c>
      <c r="D21" s="34" t="s">
        <v>108</v>
      </c>
      <c r="E21" s="35"/>
      <c r="F21" s="35" t="s">
        <v>67</v>
      </c>
      <c r="G21" s="36" t="n">
        <v>58412</v>
      </c>
      <c r="H21" s="37" t="n">
        <v>987.19</v>
      </c>
      <c r="I21" s="37" t="n">
        <v>2.67</v>
      </c>
      <c r="J21" s="38"/>
    </row>
    <row r="22" customFormat="false" ht="13.5" hidden="false" customHeight="false" outlineLevel="0" collapsed="false">
      <c r="B22" s="10" t="s">
        <v>99</v>
      </c>
      <c r="C22" s="25" t="s">
        <v>100</v>
      </c>
      <c r="D22" s="34" t="s">
        <v>101</v>
      </c>
      <c r="E22" s="35"/>
      <c r="F22" s="35" t="s">
        <v>67</v>
      </c>
      <c r="G22" s="36" t="n">
        <v>340000</v>
      </c>
      <c r="H22" s="37" t="n">
        <v>902.7</v>
      </c>
      <c r="I22" s="37" t="n">
        <v>2.45</v>
      </c>
      <c r="J22" s="38"/>
    </row>
    <row r="23" customFormat="false" ht="13.5" hidden="false" customHeight="false" outlineLevel="0" collapsed="false">
      <c r="B23" s="10" t="s">
        <v>126</v>
      </c>
      <c r="C23" s="25" t="s">
        <v>127</v>
      </c>
      <c r="D23" s="34" t="s">
        <v>128</v>
      </c>
      <c r="E23" s="35"/>
      <c r="F23" s="35" t="s">
        <v>71</v>
      </c>
      <c r="G23" s="36" t="n">
        <v>40760</v>
      </c>
      <c r="H23" s="37" t="n">
        <v>883.68</v>
      </c>
      <c r="I23" s="37" t="n">
        <v>2.39</v>
      </c>
      <c r="J23" s="38"/>
    </row>
    <row r="24" customFormat="false" ht="13.5" hidden="false" customHeight="false" outlineLevel="0" collapsed="false">
      <c r="B24" s="10" t="s">
        <v>72</v>
      </c>
      <c r="C24" s="25" t="s">
        <v>73</v>
      </c>
      <c r="D24" s="34" t="s">
        <v>74</v>
      </c>
      <c r="E24" s="35"/>
      <c r="F24" s="35" t="s">
        <v>75</v>
      </c>
      <c r="G24" s="36" t="n">
        <v>116600</v>
      </c>
      <c r="H24" s="37" t="n">
        <v>851.24</v>
      </c>
      <c r="I24" s="37" t="n">
        <v>2.31</v>
      </c>
      <c r="J24" s="38"/>
    </row>
    <row r="25" customFormat="false" ht="13.5" hidden="false" customHeight="false" outlineLevel="0" collapsed="false">
      <c r="B25" s="10" t="s">
        <v>193</v>
      </c>
      <c r="C25" s="25" t="s">
        <v>194</v>
      </c>
      <c r="D25" s="34" t="s">
        <v>195</v>
      </c>
      <c r="E25" s="35"/>
      <c r="F25" s="35" t="s">
        <v>105</v>
      </c>
      <c r="G25" s="36" t="n">
        <v>3391</v>
      </c>
      <c r="H25" s="37" t="n">
        <v>820.13</v>
      </c>
      <c r="I25" s="37" t="n">
        <v>2.22</v>
      </c>
      <c r="J25" s="38"/>
    </row>
    <row r="26" customFormat="false" ht="13.5" hidden="false" customHeight="false" outlineLevel="0" collapsed="false">
      <c r="B26" s="10" t="s">
        <v>467</v>
      </c>
      <c r="C26" s="25" t="s">
        <v>468</v>
      </c>
      <c r="D26" s="34" t="s">
        <v>469</v>
      </c>
      <c r="E26" s="35"/>
      <c r="F26" s="35" t="s">
        <v>154</v>
      </c>
      <c r="G26" s="36" t="n">
        <v>4690</v>
      </c>
      <c r="H26" s="37" t="n">
        <v>792.25</v>
      </c>
      <c r="I26" s="37" t="n">
        <v>2.15</v>
      </c>
      <c r="J26" s="38"/>
    </row>
    <row r="27" customFormat="false" ht="13.5" hidden="false" customHeight="false" outlineLevel="0" collapsed="false">
      <c r="B27" s="10" t="s">
        <v>170</v>
      </c>
      <c r="C27" s="25" t="s">
        <v>171</v>
      </c>
      <c r="D27" s="34" t="s">
        <v>172</v>
      </c>
      <c r="E27" s="35"/>
      <c r="F27" s="35" t="s">
        <v>71</v>
      </c>
      <c r="G27" s="36" t="n">
        <v>13135</v>
      </c>
      <c r="H27" s="37" t="n">
        <v>788.91</v>
      </c>
      <c r="I27" s="37" t="n">
        <v>2.14</v>
      </c>
      <c r="J27" s="38"/>
    </row>
    <row r="28" customFormat="false" ht="13.5" hidden="false" customHeight="false" outlineLevel="0" collapsed="false">
      <c r="B28" s="10" t="s">
        <v>517</v>
      </c>
      <c r="C28" s="25" t="s">
        <v>518</v>
      </c>
      <c r="D28" s="34" t="s">
        <v>519</v>
      </c>
      <c r="E28" s="35"/>
      <c r="F28" s="35" t="s">
        <v>223</v>
      </c>
      <c r="G28" s="36" t="n">
        <v>120000</v>
      </c>
      <c r="H28" s="37" t="n">
        <v>752.94</v>
      </c>
      <c r="I28" s="37" t="n">
        <v>2.04</v>
      </c>
      <c r="J28" s="38"/>
    </row>
    <row r="29" customFormat="false" ht="13.5" hidden="false" customHeight="false" outlineLevel="0" collapsed="false">
      <c r="B29" s="10" t="s">
        <v>494</v>
      </c>
      <c r="C29" s="25" t="s">
        <v>495</v>
      </c>
      <c r="D29" s="34" t="s">
        <v>496</v>
      </c>
      <c r="E29" s="35"/>
      <c r="F29" s="35" t="s">
        <v>497</v>
      </c>
      <c r="G29" s="36" t="n">
        <v>71545</v>
      </c>
      <c r="H29" s="37" t="n">
        <v>748.25</v>
      </c>
      <c r="I29" s="37" t="n">
        <v>2.03</v>
      </c>
      <c r="J29" s="38"/>
    </row>
    <row r="30" customFormat="false" ht="13.5" hidden="false" customHeight="false" outlineLevel="0" collapsed="false">
      <c r="B30" s="10" t="s">
        <v>76</v>
      </c>
      <c r="C30" s="25" t="s">
        <v>77</v>
      </c>
      <c r="D30" s="34" t="s">
        <v>78</v>
      </c>
      <c r="E30" s="35"/>
      <c r="F30" s="35" t="s">
        <v>79</v>
      </c>
      <c r="G30" s="36" t="n">
        <v>250000</v>
      </c>
      <c r="H30" s="37" t="n">
        <v>744.38</v>
      </c>
      <c r="I30" s="37" t="n">
        <v>2.02</v>
      </c>
      <c r="J30" s="38"/>
    </row>
    <row r="31" customFormat="false" ht="13.5" hidden="false" customHeight="false" outlineLevel="0" collapsed="false">
      <c r="B31" s="10" t="s">
        <v>602</v>
      </c>
      <c r="C31" s="25" t="s">
        <v>603</v>
      </c>
      <c r="D31" s="34" t="s">
        <v>604</v>
      </c>
      <c r="E31" s="35"/>
      <c r="F31" s="35" t="s">
        <v>605</v>
      </c>
      <c r="G31" s="36" t="n">
        <v>105549</v>
      </c>
      <c r="H31" s="37" t="n">
        <v>710.45</v>
      </c>
      <c r="I31" s="37" t="n">
        <v>1.92</v>
      </c>
      <c r="J31" s="38"/>
    </row>
    <row r="32" customFormat="false" ht="13.5" hidden="false" customHeight="false" outlineLevel="0" collapsed="false">
      <c r="B32" s="10" t="s">
        <v>476</v>
      </c>
      <c r="C32" s="25" t="s">
        <v>477</v>
      </c>
      <c r="D32" s="34" t="s">
        <v>478</v>
      </c>
      <c r="E32" s="35"/>
      <c r="F32" s="35" t="s">
        <v>473</v>
      </c>
      <c r="G32" s="36" t="n">
        <v>3464</v>
      </c>
      <c r="H32" s="37" t="n">
        <v>690.52</v>
      </c>
      <c r="I32" s="37" t="n">
        <v>1.87</v>
      </c>
      <c r="J32" s="38"/>
    </row>
    <row r="33" customFormat="false" ht="13.5" hidden="false" customHeight="false" outlineLevel="0" collapsed="false">
      <c r="B33" s="10" t="s">
        <v>458</v>
      </c>
      <c r="C33" s="25" t="s">
        <v>459</v>
      </c>
      <c r="D33" s="34" t="s">
        <v>460</v>
      </c>
      <c r="E33" s="35"/>
      <c r="F33" s="35" t="s">
        <v>79</v>
      </c>
      <c r="G33" s="36" t="n">
        <v>140908</v>
      </c>
      <c r="H33" s="37" t="n">
        <v>601.54</v>
      </c>
      <c r="I33" s="37" t="n">
        <v>1.63</v>
      </c>
      <c r="J33" s="38"/>
    </row>
    <row r="34" customFormat="false" ht="13.5" hidden="false" customHeight="false" outlineLevel="0" collapsed="false">
      <c r="B34" s="10" t="s">
        <v>455</v>
      </c>
      <c r="C34" s="25" t="s">
        <v>456</v>
      </c>
      <c r="D34" s="34" t="s">
        <v>457</v>
      </c>
      <c r="E34" s="35"/>
      <c r="F34" s="35" t="s">
        <v>79</v>
      </c>
      <c r="G34" s="36" t="n">
        <v>77829</v>
      </c>
      <c r="H34" s="37" t="n">
        <v>598.23</v>
      </c>
      <c r="I34" s="37" t="n">
        <v>1.62</v>
      </c>
      <c r="J34" s="38"/>
    </row>
    <row r="35" customFormat="false" ht="13.5" hidden="false" customHeight="false" outlineLevel="0" collapsed="false">
      <c r="B35" s="10" t="s">
        <v>498</v>
      </c>
      <c r="C35" s="25" t="s">
        <v>499</v>
      </c>
      <c r="D35" s="34" t="s">
        <v>500</v>
      </c>
      <c r="E35" s="35"/>
      <c r="F35" s="35" t="s">
        <v>473</v>
      </c>
      <c r="G35" s="36" t="n">
        <v>900</v>
      </c>
      <c r="H35" s="37" t="n">
        <v>572.39</v>
      </c>
      <c r="I35" s="37" t="n">
        <v>1.55</v>
      </c>
      <c r="J35" s="38"/>
    </row>
    <row r="36" customFormat="false" ht="13.5" hidden="false" customHeight="false" outlineLevel="0" collapsed="false">
      <c r="B36" s="10" t="s">
        <v>531</v>
      </c>
      <c r="C36" s="25" t="s">
        <v>532</v>
      </c>
      <c r="D36" s="34" t="s">
        <v>533</v>
      </c>
      <c r="E36" s="35"/>
      <c r="F36" s="35" t="s">
        <v>71</v>
      </c>
      <c r="G36" s="36" t="n">
        <v>170000</v>
      </c>
      <c r="H36" s="37" t="n">
        <v>567.38</v>
      </c>
      <c r="I36" s="37" t="n">
        <v>1.54</v>
      </c>
      <c r="J36" s="38"/>
    </row>
    <row r="37" customFormat="false" ht="13.5" hidden="false" customHeight="false" outlineLevel="0" collapsed="false">
      <c r="B37" s="10" t="s">
        <v>534</v>
      </c>
      <c r="C37" s="25" t="s">
        <v>535</v>
      </c>
      <c r="D37" s="34" t="s">
        <v>536</v>
      </c>
      <c r="E37" s="35"/>
      <c r="F37" s="35" t="s">
        <v>176</v>
      </c>
      <c r="G37" s="36" t="n">
        <v>500000</v>
      </c>
      <c r="H37" s="37" t="n">
        <v>566</v>
      </c>
      <c r="I37" s="37" t="n">
        <v>1.53</v>
      </c>
      <c r="J37" s="38"/>
    </row>
    <row r="38" customFormat="false" ht="13.5" hidden="false" customHeight="false" outlineLevel="0" collapsed="false">
      <c r="B38" s="10" t="s">
        <v>470</v>
      </c>
      <c r="C38" s="25" t="s">
        <v>471</v>
      </c>
      <c r="D38" s="34" t="s">
        <v>472</v>
      </c>
      <c r="E38" s="35"/>
      <c r="F38" s="35" t="s">
        <v>473</v>
      </c>
      <c r="G38" s="36" t="n">
        <v>212588</v>
      </c>
      <c r="H38" s="37" t="n">
        <v>545.93</v>
      </c>
      <c r="I38" s="37" t="n">
        <v>1.48</v>
      </c>
      <c r="J38" s="38"/>
    </row>
    <row r="39" customFormat="false" ht="13.5" hidden="false" customHeight="false" outlineLevel="0" collapsed="false">
      <c r="B39" s="10" t="s">
        <v>184</v>
      </c>
      <c r="C39" s="25" t="s">
        <v>185</v>
      </c>
      <c r="D39" s="34" t="s">
        <v>186</v>
      </c>
      <c r="E39" s="35"/>
      <c r="F39" s="35" t="s">
        <v>67</v>
      </c>
      <c r="G39" s="36" t="n">
        <v>280500</v>
      </c>
      <c r="H39" s="37" t="n">
        <v>515.14</v>
      </c>
      <c r="I39" s="37" t="n">
        <v>1.4</v>
      </c>
      <c r="J39" s="38"/>
    </row>
    <row r="40" customFormat="false" ht="13.5" hidden="false" customHeight="false" outlineLevel="0" collapsed="false">
      <c r="B40" s="10" t="s">
        <v>474</v>
      </c>
      <c r="C40" s="25" t="s">
        <v>426</v>
      </c>
      <c r="D40" s="34" t="s">
        <v>475</v>
      </c>
      <c r="E40" s="35"/>
      <c r="F40" s="35" t="s">
        <v>115</v>
      </c>
      <c r="G40" s="36" t="n">
        <v>22315</v>
      </c>
      <c r="H40" s="37" t="n">
        <v>513.1</v>
      </c>
      <c r="I40" s="37" t="n">
        <v>1.39</v>
      </c>
      <c r="J40" s="38"/>
    </row>
    <row r="41" customFormat="false" ht="13.5" hidden="false" customHeight="false" outlineLevel="0" collapsed="false">
      <c r="B41" s="10" t="s">
        <v>151</v>
      </c>
      <c r="C41" s="25" t="s">
        <v>152</v>
      </c>
      <c r="D41" s="34" t="s">
        <v>153</v>
      </c>
      <c r="E41" s="35"/>
      <c r="F41" s="35" t="s">
        <v>154</v>
      </c>
      <c r="G41" s="36" t="n">
        <v>11200</v>
      </c>
      <c r="H41" s="37" t="n">
        <v>454.71</v>
      </c>
      <c r="I41" s="37" t="n">
        <v>1.23</v>
      </c>
      <c r="J41" s="38"/>
    </row>
    <row r="42" customFormat="false" ht="13.5" hidden="false" customHeight="false" outlineLevel="0" collapsed="false">
      <c r="B42" s="10" t="s">
        <v>721</v>
      </c>
      <c r="C42" s="25" t="s">
        <v>722</v>
      </c>
      <c r="D42" s="34" t="s">
        <v>723</v>
      </c>
      <c r="E42" s="35"/>
      <c r="F42" s="35" t="s">
        <v>183</v>
      </c>
      <c r="G42" s="36" t="n">
        <v>200000</v>
      </c>
      <c r="H42" s="37" t="n">
        <v>447.8</v>
      </c>
      <c r="I42" s="37" t="n">
        <v>1.21</v>
      </c>
      <c r="J42" s="38"/>
    </row>
    <row r="43" customFormat="false" ht="13.5" hidden="false" customHeight="false" outlineLevel="0" collapsed="false">
      <c r="B43" s="10" t="s">
        <v>216</v>
      </c>
      <c r="C43" s="25" t="s">
        <v>217</v>
      </c>
      <c r="D43" s="34" t="s">
        <v>218</v>
      </c>
      <c r="E43" s="35"/>
      <c r="F43" s="35" t="s">
        <v>219</v>
      </c>
      <c r="G43" s="36" t="n">
        <v>100000</v>
      </c>
      <c r="H43" s="37" t="n">
        <v>438.6</v>
      </c>
      <c r="I43" s="37" t="n">
        <v>1.19</v>
      </c>
      <c r="J43" s="38"/>
    </row>
    <row r="44" customFormat="false" ht="13.5" hidden="false" customHeight="false" outlineLevel="0" collapsed="false">
      <c r="B44" s="10" t="s">
        <v>724</v>
      </c>
      <c r="C44" s="25" t="s">
        <v>725</v>
      </c>
      <c r="D44" s="34" t="s">
        <v>726</v>
      </c>
      <c r="E44" s="35"/>
      <c r="F44" s="35" t="s">
        <v>605</v>
      </c>
      <c r="G44" s="36" t="n">
        <v>8101</v>
      </c>
      <c r="H44" s="37" t="n">
        <v>435.5</v>
      </c>
      <c r="I44" s="37" t="n">
        <v>1.18</v>
      </c>
      <c r="J44" s="38"/>
    </row>
    <row r="45" customFormat="false" ht="13.5" hidden="false" customHeight="false" outlineLevel="0" collapsed="false">
      <c r="B45" s="10" t="s">
        <v>612</v>
      </c>
      <c r="C45" s="25" t="s">
        <v>613</v>
      </c>
      <c r="D45" s="34" t="s">
        <v>614</v>
      </c>
      <c r="E45" s="35"/>
      <c r="F45" s="35" t="s">
        <v>79</v>
      </c>
      <c r="G45" s="36" t="n">
        <v>87942</v>
      </c>
      <c r="H45" s="37" t="n">
        <v>434.83</v>
      </c>
      <c r="I45" s="37" t="n">
        <v>1.18</v>
      </c>
      <c r="J45" s="38"/>
    </row>
    <row r="46" customFormat="false" ht="13.5" hidden="false" customHeight="false" outlineLevel="0" collapsed="false">
      <c r="B46" s="10" t="s">
        <v>641</v>
      </c>
      <c r="C46" s="25" t="s">
        <v>642</v>
      </c>
      <c r="D46" s="34" t="s">
        <v>643</v>
      </c>
      <c r="E46" s="35"/>
      <c r="F46" s="35" t="s">
        <v>115</v>
      </c>
      <c r="G46" s="36" t="n">
        <v>5500</v>
      </c>
      <c r="H46" s="37" t="n">
        <v>427.55</v>
      </c>
      <c r="I46" s="37" t="n">
        <v>1.16</v>
      </c>
      <c r="J46" s="38"/>
    </row>
    <row r="47" customFormat="false" ht="13.5" hidden="false" customHeight="false" outlineLevel="0" collapsed="false">
      <c r="B47" s="10" t="s">
        <v>565</v>
      </c>
      <c r="C47" s="25" t="s">
        <v>566</v>
      </c>
      <c r="D47" s="34" t="s">
        <v>567</v>
      </c>
      <c r="E47" s="35"/>
      <c r="F47" s="35" t="s">
        <v>546</v>
      </c>
      <c r="G47" s="36" t="n">
        <v>25197</v>
      </c>
      <c r="H47" s="37" t="n">
        <v>355.23</v>
      </c>
      <c r="I47" s="37" t="n">
        <v>0.96</v>
      </c>
      <c r="J47" s="38"/>
    </row>
    <row r="48" customFormat="false" ht="13.5" hidden="false" customHeight="false" outlineLevel="0" collapsed="false">
      <c r="B48" s="10" t="s">
        <v>161</v>
      </c>
      <c r="C48" s="25" t="s">
        <v>162</v>
      </c>
      <c r="D48" s="34" t="s">
        <v>163</v>
      </c>
      <c r="E48" s="35"/>
      <c r="F48" s="35" t="s">
        <v>105</v>
      </c>
      <c r="G48" s="36" t="n">
        <v>10290</v>
      </c>
      <c r="H48" s="37" t="n">
        <v>301.83</v>
      </c>
      <c r="I48" s="37" t="n">
        <v>0.82</v>
      </c>
      <c r="J48" s="38"/>
    </row>
    <row r="49" customFormat="false" ht="13.5" hidden="false" customHeight="false" outlineLevel="0" collapsed="false">
      <c r="B49" s="10" t="s">
        <v>488</v>
      </c>
      <c r="C49" s="25" t="s">
        <v>489</v>
      </c>
      <c r="D49" s="34" t="s">
        <v>490</v>
      </c>
      <c r="E49" s="35"/>
      <c r="F49" s="35" t="s">
        <v>71</v>
      </c>
      <c r="G49" s="36" t="n">
        <v>25000</v>
      </c>
      <c r="H49" s="37" t="n">
        <v>287.74</v>
      </c>
      <c r="I49" s="37" t="n">
        <v>0.78</v>
      </c>
      <c r="J49" s="38"/>
    </row>
    <row r="50" customFormat="false" ht="13.5" hidden="false" customHeight="false" outlineLevel="0" collapsed="false">
      <c r="B50" s="10" t="s">
        <v>212</v>
      </c>
      <c r="C50" s="25" t="s">
        <v>213</v>
      </c>
      <c r="D50" s="34" t="s">
        <v>214</v>
      </c>
      <c r="E50" s="35"/>
      <c r="F50" s="35" t="s">
        <v>215</v>
      </c>
      <c r="G50" s="36" t="n">
        <v>30000</v>
      </c>
      <c r="H50" s="37" t="n">
        <v>199.29</v>
      </c>
      <c r="I50" s="37" t="n">
        <v>0.54</v>
      </c>
      <c r="J50" s="38"/>
    </row>
    <row r="51" customFormat="false" ht="13.5" hidden="false" customHeight="false" outlineLevel="0" collapsed="false">
      <c r="B51" s="10" t="s">
        <v>590</v>
      </c>
      <c r="C51" s="25" t="s">
        <v>591</v>
      </c>
      <c r="D51" s="34" t="s">
        <v>592</v>
      </c>
      <c r="E51" s="35"/>
      <c r="F51" s="35" t="s">
        <v>219</v>
      </c>
      <c r="G51" s="36" t="n">
        <v>9203</v>
      </c>
      <c r="H51" s="37" t="n">
        <v>56.53</v>
      </c>
      <c r="I51" s="37" t="n">
        <v>0.15</v>
      </c>
      <c r="J51" s="38"/>
    </row>
    <row r="52" customFormat="false" ht="13.5" hidden="false" customHeight="false" outlineLevel="0" collapsed="false">
      <c r="C52" s="40" t="s">
        <v>231</v>
      </c>
      <c r="D52" s="34"/>
      <c r="E52" s="35"/>
      <c r="F52" s="35"/>
      <c r="G52" s="36"/>
      <c r="H52" s="41" t="n">
        <v>32444.39</v>
      </c>
      <c r="I52" s="41" t="n">
        <v>87.92</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32</v>
      </c>
      <c r="D54" s="34"/>
      <c r="E54" s="35"/>
      <c r="F54" s="35"/>
      <c r="G54" s="36"/>
      <c r="H54" s="37" t="s">
        <v>233</v>
      </c>
      <c r="I54" s="37" t="s">
        <v>233</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34</v>
      </c>
      <c r="D56" s="34"/>
      <c r="E56" s="35"/>
      <c r="F56" s="35"/>
      <c r="G56" s="36"/>
      <c r="H56" s="37" t="s">
        <v>233</v>
      </c>
      <c r="I56" s="37" t="s">
        <v>233</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35</v>
      </c>
      <c r="D58" s="34"/>
      <c r="E58" s="35"/>
      <c r="F58" s="35"/>
      <c r="G58" s="36"/>
      <c r="H58" s="37"/>
      <c r="I58" s="37"/>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36</v>
      </c>
      <c r="D60" s="34"/>
      <c r="E60" s="35"/>
      <c r="F60" s="35"/>
      <c r="G60" s="36"/>
      <c r="H60" s="37" t="s">
        <v>233</v>
      </c>
      <c r="I60" s="37" t="s">
        <v>233</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7</v>
      </c>
      <c r="D62" s="34"/>
      <c r="E62" s="35"/>
      <c r="F62" s="35"/>
      <c r="G62" s="36"/>
      <c r="H62" s="37" t="s">
        <v>233</v>
      </c>
      <c r="I62" s="37" t="s">
        <v>233</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38</v>
      </c>
      <c r="D64" s="34"/>
      <c r="E64" s="35"/>
      <c r="F64" s="35"/>
      <c r="G64" s="36"/>
      <c r="H64" s="37" t="s">
        <v>233</v>
      </c>
      <c r="I64" s="37" t="s">
        <v>233</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9</v>
      </c>
      <c r="D66" s="34"/>
      <c r="E66" s="35"/>
      <c r="F66" s="35"/>
      <c r="G66" s="36"/>
      <c r="H66" s="37" t="s">
        <v>233</v>
      </c>
      <c r="I66" s="37" t="s">
        <v>233</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40</v>
      </c>
      <c r="D68" s="34"/>
      <c r="E68" s="35"/>
      <c r="F68" s="35"/>
      <c r="G68" s="36"/>
      <c r="H68" s="37" t="s">
        <v>233</v>
      </c>
      <c r="I68" s="37" t="s">
        <v>233</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41</v>
      </c>
      <c r="D70" s="34"/>
      <c r="E70" s="35"/>
      <c r="F70" s="35"/>
      <c r="G70" s="36"/>
      <c r="H70" s="37"/>
      <c r="I70" s="37"/>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42</v>
      </c>
      <c r="D72" s="34"/>
      <c r="E72" s="35"/>
      <c r="F72" s="35"/>
      <c r="G72" s="36"/>
      <c r="H72" s="37" t="s">
        <v>233</v>
      </c>
      <c r="I72" s="37" t="s">
        <v>233</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3</v>
      </c>
      <c r="D74" s="34"/>
      <c r="E74" s="35"/>
      <c r="F74" s="35"/>
      <c r="G74" s="36"/>
      <c r="H74" s="37" t="s">
        <v>233</v>
      </c>
      <c r="I74" s="37" t="s">
        <v>233</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4</v>
      </c>
      <c r="D76" s="34"/>
      <c r="E76" s="35"/>
      <c r="F76" s="35"/>
      <c r="G76" s="36"/>
      <c r="H76" s="37" t="s">
        <v>233</v>
      </c>
      <c r="I76" s="37" t="s">
        <v>233</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5</v>
      </c>
      <c r="D78" s="34"/>
      <c r="E78" s="35"/>
      <c r="F78" s="35"/>
      <c r="G78" s="36"/>
      <c r="H78" s="37" t="s">
        <v>233</v>
      </c>
      <c r="I78" s="37" t="s">
        <v>233</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A80" s="31"/>
      <c r="B80" s="32"/>
      <c r="C80" s="33" t="s">
        <v>246</v>
      </c>
      <c r="D80" s="34"/>
      <c r="E80" s="35"/>
      <c r="F80" s="35"/>
      <c r="G80" s="36"/>
      <c r="H80" s="37"/>
      <c r="I80" s="37"/>
      <c r="J80" s="38"/>
    </row>
    <row r="81" customFormat="false" ht="13.5" hidden="false" customHeight="false" outlineLevel="0" collapsed="false">
      <c r="A81" s="32"/>
      <c r="B81" s="32"/>
      <c r="C81" s="43" t="s">
        <v>247</v>
      </c>
      <c r="D81" s="34"/>
      <c r="E81" s="35"/>
      <c r="F81" s="35"/>
      <c r="G81" s="36"/>
      <c r="H81" s="37" t="s">
        <v>233</v>
      </c>
      <c r="I81" s="37" t="s">
        <v>233</v>
      </c>
      <c r="J81" s="38"/>
    </row>
    <row r="82" customFormat="false" ht="13.5" hidden="false" customHeight="false" outlineLevel="0" collapsed="false">
      <c r="A82" s="32"/>
      <c r="B82" s="32"/>
      <c r="C82" s="33"/>
      <c r="D82" s="34"/>
      <c r="E82" s="35"/>
      <c r="F82" s="35"/>
      <c r="G82" s="36"/>
      <c r="H82" s="37"/>
      <c r="I82" s="37"/>
      <c r="J82" s="38"/>
    </row>
    <row r="83" customFormat="false" ht="13.5" hidden="false" customHeight="false" outlineLevel="0" collapsed="false">
      <c r="A83" s="32"/>
      <c r="B83" s="32"/>
      <c r="C83" s="43" t="s">
        <v>248</v>
      </c>
      <c r="D83" s="34"/>
      <c r="E83" s="35"/>
      <c r="F83" s="35"/>
      <c r="G83" s="36"/>
      <c r="H83" s="37" t="s">
        <v>233</v>
      </c>
      <c r="I83" s="37" t="s">
        <v>233</v>
      </c>
      <c r="J83" s="38"/>
    </row>
    <row r="84" customFormat="false" ht="13.5" hidden="false" customHeight="false" outlineLevel="0" collapsed="false">
      <c r="A84" s="32"/>
      <c r="B84" s="32"/>
      <c r="C84" s="33"/>
      <c r="D84" s="34"/>
      <c r="E84" s="35"/>
      <c r="F84" s="35"/>
      <c r="G84" s="36"/>
      <c r="H84" s="37"/>
      <c r="I84" s="37"/>
      <c r="J84" s="38"/>
    </row>
    <row r="85" customFormat="false" ht="13.5" hidden="false" customHeight="false" outlineLevel="0" collapsed="false">
      <c r="A85" s="32"/>
      <c r="B85" s="32"/>
      <c r="C85" s="43" t="s">
        <v>249</v>
      </c>
      <c r="D85" s="34"/>
      <c r="E85" s="35"/>
      <c r="F85" s="35"/>
      <c r="G85" s="36"/>
      <c r="H85" s="37" t="s">
        <v>233</v>
      </c>
      <c r="I85" s="37" t="s">
        <v>233</v>
      </c>
      <c r="J85" s="38"/>
    </row>
    <row r="86" customFormat="false" ht="13.5" hidden="false" customHeight="false" outlineLevel="0" collapsed="false">
      <c r="A86" s="32"/>
      <c r="B86" s="32"/>
      <c r="C86" s="33"/>
      <c r="D86" s="34"/>
      <c r="E86" s="35"/>
      <c r="F86" s="35"/>
      <c r="G86" s="36"/>
      <c r="H86" s="37"/>
      <c r="I86" s="37"/>
      <c r="J86" s="38"/>
    </row>
    <row r="87" customFormat="false" ht="13.5" hidden="false" customHeight="false" outlineLevel="0" collapsed="false">
      <c r="A87" s="32"/>
      <c r="B87" s="32"/>
      <c r="C87" s="43" t="s">
        <v>250</v>
      </c>
      <c r="D87" s="34"/>
      <c r="E87" s="35"/>
      <c r="F87" s="35"/>
      <c r="G87" s="36"/>
      <c r="H87" s="37" t="s">
        <v>233</v>
      </c>
      <c r="I87" s="37" t="s">
        <v>233</v>
      </c>
      <c r="J87" s="38"/>
    </row>
    <row r="88" customFormat="false" ht="13.5" hidden="false" customHeight="false" outlineLevel="0" collapsed="false">
      <c r="A88" s="32"/>
      <c r="B88" s="32"/>
      <c r="C88" s="33"/>
      <c r="D88" s="34"/>
      <c r="E88" s="35"/>
      <c r="F88" s="35"/>
      <c r="G88" s="36"/>
      <c r="H88" s="37"/>
      <c r="I88" s="37"/>
      <c r="J88" s="38"/>
    </row>
    <row r="89" customFormat="false" ht="13.5" hidden="false" customHeight="false" outlineLevel="0" collapsed="false">
      <c r="C89" s="39" t="s">
        <v>251</v>
      </c>
      <c r="D89" s="34"/>
      <c r="E89" s="35"/>
      <c r="F89" s="35"/>
      <c r="G89" s="36"/>
      <c r="H89" s="37"/>
      <c r="I89" s="37"/>
      <c r="J89" s="38"/>
    </row>
    <row r="90" customFormat="false" ht="13.5" hidden="false" customHeight="false" outlineLevel="0" collapsed="false">
      <c r="B90" s="10" t="s">
        <v>252</v>
      </c>
      <c r="C90" s="25" t="s">
        <v>253</v>
      </c>
      <c r="D90" s="34"/>
      <c r="E90" s="35"/>
      <c r="F90" s="35"/>
      <c r="G90" s="36" t="n">
        <v>4328278.98</v>
      </c>
      <c r="H90" s="37" t="n">
        <v>4328.28</v>
      </c>
      <c r="I90" s="37" t="n">
        <v>11.73</v>
      </c>
      <c r="J90" s="38"/>
    </row>
    <row r="91" customFormat="false" ht="13.5" hidden="false" customHeight="false" outlineLevel="0" collapsed="false">
      <c r="C91" s="40" t="s">
        <v>231</v>
      </c>
      <c r="D91" s="34"/>
      <c r="E91" s="35"/>
      <c r="F91" s="35"/>
      <c r="G91" s="36"/>
      <c r="H91" s="41" t="n">
        <v>4328.28</v>
      </c>
      <c r="I91" s="41" t="n">
        <v>11.73</v>
      </c>
      <c r="J91" s="38"/>
    </row>
    <row r="92" customFormat="false" ht="13.5" hidden="false" customHeight="false" outlineLevel="0" collapsed="false">
      <c r="C92" s="25"/>
      <c r="D92" s="34"/>
      <c r="E92" s="35"/>
      <c r="F92" s="35"/>
      <c r="G92" s="36"/>
      <c r="H92" s="37"/>
      <c r="I92" s="37"/>
      <c r="J92" s="38"/>
    </row>
    <row r="93" customFormat="false" ht="13.5" hidden="false" customHeight="false" outlineLevel="0" collapsed="false">
      <c r="A93" s="31"/>
      <c r="B93" s="32"/>
      <c r="C93" s="33" t="s">
        <v>254</v>
      </c>
      <c r="D93" s="34"/>
      <c r="E93" s="35"/>
      <c r="F93" s="35"/>
      <c r="G93" s="36"/>
      <c r="H93" s="37"/>
      <c r="I93" s="37"/>
      <c r="J93" s="38"/>
    </row>
    <row r="94" customFormat="false" ht="13.5" hidden="false" customHeight="false" outlineLevel="0" collapsed="false">
      <c r="B94" s="10"/>
      <c r="C94" s="25" t="s">
        <v>255</v>
      </c>
      <c r="D94" s="34"/>
      <c r="E94" s="35"/>
      <c r="F94" s="35"/>
      <c r="G94" s="36"/>
      <c r="H94" s="37" t="n">
        <v>134.88</v>
      </c>
      <c r="I94" s="37" t="n">
        <v>0.35</v>
      </c>
      <c r="J94" s="38"/>
    </row>
    <row r="95" customFormat="false" ht="13.5" hidden="false" customHeight="false" outlineLevel="0" collapsed="false">
      <c r="C95" s="40" t="s">
        <v>231</v>
      </c>
      <c r="D95" s="34"/>
      <c r="E95" s="35"/>
      <c r="F95" s="35"/>
      <c r="G95" s="36"/>
      <c r="H95" s="41" t="n">
        <v>134.88</v>
      </c>
      <c r="I95" s="41" t="n">
        <v>0.35</v>
      </c>
      <c r="J95" s="38"/>
    </row>
    <row r="96" customFormat="false" ht="13.5" hidden="false" customHeight="false" outlineLevel="0" collapsed="false">
      <c r="C96" s="25"/>
      <c r="D96" s="34"/>
      <c r="E96" s="35"/>
      <c r="F96" s="35"/>
      <c r="G96" s="36"/>
      <c r="H96" s="37"/>
      <c r="I96" s="37"/>
      <c r="J96" s="38"/>
    </row>
    <row r="97" customFormat="false" ht="13.5" hidden="false" customHeight="false" outlineLevel="0" collapsed="false">
      <c r="C97" s="44" t="s">
        <v>256</v>
      </c>
      <c r="D97" s="45"/>
      <c r="E97" s="46"/>
      <c r="F97" s="47"/>
      <c r="G97" s="48"/>
      <c r="H97" s="49" t="n">
        <v>36907.55</v>
      </c>
      <c r="I97" s="49" t="n">
        <f aca="false">SUMIFS(I:I,C:C,"Total")</f>
        <v>100</v>
      </c>
      <c r="J97" s="50"/>
    </row>
    <row r="100" customFormat="false" ht="13.5" hidden="false" customHeight="false" outlineLevel="0" collapsed="false">
      <c r="C100" s="16" t="s">
        <v>257</v>
      </c>
    </row>
    <row r="101" customFormat="false" ht="13.5" hidden="false" customHeight="false" outlineLevel="0" collapsed="false">
      <c r="C101" s="6" t="s">
        <v>258</v>
      </c>
    </row>
    <row r="102" customFormat="false" ht="13.5" hidden="false" customHeight="false" outlineLevel="0" collapsed="false">
      <c r="C102" s="6" t="s">
        <v>259</v>
      </c>
    </row>
    <row r="103" customFormat="false" ht="13.5" hidden="false" customHeight="false" outlineLevel="0" collapsed="false">
      <c r="C103" s="6" t="s">
        <v>260</v>
      </c>
    </row>
    <row r="105" customFormat="false" ht="15" hidden="false" customHeight="false" outlineLevel="0" collapsed="false">
      <c r="C105" s="51" t="s">
        <v>448</v>
      </c>
      <c r="D105" s="51"/>
      <c r="E105" s="52"/>
      <c r="F105" s="53"/>
    </row>
    <row r="106" customFormat="false" ht="15" hidden="false" customHeight="false" outlineLevel="0" collapsed="false">
      <c r="C106" s="55"/>
      <c r="D106" s="55"/>
      <c r="E106" s="55"/>
      <c r="F106" s="55"/>
    </row>
    <row r="107" customFormat="false" ht="15" hidden="false" customHeight="false" outlineLevel="0" collapsed="false">
      <c r="C107" s="51" t="s">
        <v>262</v>
      </c>
      <c r="D107" s="51"/>
      <c r="E107" s="55"/>
      <c r="F107" s="55"/>
    </row>
    <row r="108" customFormat="false" ht="15.75" hidden="false" customHeight="false" outlineLevel="0" collapsed="false">
      <c r="C108" s="56"/>
      <c r="D108" s="56"/>
      <c r="E108" s="52"/>
      <c r="F108" s="53"/>
    </row>
    <row r="109" s="102" customFormat="true" ht="30.75" hidden="false" customHeight="false" outlineLevel="0" collapsed="false">
      <c r="C109" s="57" t="s">
        <v>263</v>
      </c>
      <c r="D109" s="58" t="s">
        <v>449</v>
      </c>
      <c r="E109" s="58" t="s">
        <v>265</v>
      </c>
      <c r="F109" s="55"/>
      <c r="G109" s="7"/>
      <c r="H109" s="8"/>
      <c r="I109" s="8"/>
      <c r="J109" s="103"/>
      <c r="K109" s="103"/>
      <c r="L109" s="103"/>
      <c r="AI109" s="103"/>
      <c r="AV109" s="103"/>
      <c r="AX109" s="103"/>
      <c r="BB109" s="103"/>
    </row>
    <row r="110" s="102" customFormat="true" ht="15" hidden="false" customHeight="false" outlineLevel="0" collapsed="false">
      <c r="C110" s="183" t="s">
        <v>266</v>
      </c>
      <c r="D110" s="60" t="n">
        <v>22.23</v>
      </c>
      <c r="E110" s="184" t="n">
        <v>22.92</v>
      </c>
      <c r="F110" s="61"/>
      <c r="G110" s="7"/>
      <c r="H110" s="8"/>
      <c r="I110" s="8"/>
      <c r="J110" s="103"/>
      <c r="K110" s="103"/>
      <c r="L110" s="103"/>
      <c r="AI110" s="103"/>
      <c r="AV110" s="103"/>
      <c r="AX110" s="103"/>
      <c r="BB110" s="103"/>
    </row>
    <row r="111" s="102" customFormat="true" ht="15" hidden="false" customHeight="false" outlineLevel="0" collapsed="false">
      <c r="C111" s="185" t="s">
        <v>267</v>
      </c>
      <c r="D111" s="60" t="n">
        <v>15.98</v>
      </c>
      <c r="E111" s="186" t="n">
        <v>16.48</v>
      </c>
      <c r="F111" s="61"/>
      <c r="G111" s="7"/>
      <c r="H111" s="8"/>
      <c r="I111" s="8"/>
      <c r="J111" s="103"/>
      <c r="K111" s="103"/>
      <c r="L111" s="103"/>
      <c r="AI111" s="103"/>
      <c r="AV111" s="103"/>
      <c r="AX111" s="103"/>
      <c r="BB111" s="103"/>
    </row>
    <row r="112" s="102" customFormat="true" ht="15" hidden="false" customHeight="false" outlineLevel="0" collapsed="false">
      <c r="C112" s="185" t="s">
        <v>268</v>
      </c>
      <c r="D112" s="60" t="n">
        <v>23.55</v>
      </c>
      <c r="E112" s="186" t="n">
        <v>24.05</v>
      </c>
      <c r="F112" s="61"/>
      <c r="G112" s="7"/>
      <c r="H112" s="8"/>
      <c r="I112" s="8"/>
      <c r="J112" s="103"/>
      <c r="K112" s="103"/>
      <c r="L112" s="103"/>
      <c r="AI112" s="103"/>
      <c r="AV112" s="103"/>
      <c r="AX112" s="103"/>
      <c r="BB112" s="103"/>
    </row>
    <row r="113" s="102" customFormat="true" ht="15.75" hidden="false" customHeight="false" outlineLevel="0" collapsed="false">
      <c r="C113" s="187" t="s">
        <v>269</v>
      </c>
      <c r="D113" s="65" t="n">
        <v>17.1</v>
      </c>
      <c r="E113" s="188" t="n">
        <v>17.47</v>
      </c>
      <c r="F113" s="61"/>
      <c r="G113" s="7"/>
      <c r="H113" s="8"/>
      <c r="I113" s="8"/>
      <c r="J113" s="103"/>
      <c r="K113" s="103"/>
      <c r="L113" s="103"/>
      <c r="AI113" s="103"/>
      <c r="AV113" s="103"/>
      <c r="AX113" s="103"/>
      <c r="BB113" s="103"/>
    </row>
    <row r="114" s="102" customFormat="true" ht="15" hidden="false" customHeight="false" outlineLevel="0" collapsed="false">
      <c r="C114" s="66"/>
      <c r="D114" s="66"/>
      <c r="E114" s="66"/>
      <c r="F114" s="61"/>
      <c r="G114" s="7"/>
      <c r="H114" s="8"/>
      <c r="I114" s="8"/>
      <c r="J114" s="103"/>
      <c r="K114" s="103"/>
      <c r="L114" s="103"/>
      <c r="AI114" s="103"/>
      <c r="AV114" s="103"/>
      <c r="AX114" s="103"/>
      <c r="BB114" s="103"/>
    </row>
    <row r="115" customFormat="false" ht="15" hidden="false" customHeight="false" outlineLevel="0" collapsed="false">
      <c r="C115" s="51"/>
      <c r="D115" s="189"/>
      <c r="E115" s="189"/>
      <c r="F115" s="189"/>
    </row>
    <row r="116" customFormat="false" ht="15" hidden="false" customHeight="false" outlineLevel="0" collapsed="false">
      <c r="C116" s="51" t="s">
        <v>270</v>
      </c>
      <c r="D116" s="189"/>
      <c r="E116" s="189"/>
      <c r="F116" s="189"/>
    </row>
    <row r="117" customFormat="false" ht="15" hidden="false" customHeight="false" outlineLevel="0" collapsed="false">
      <c r="C117" s="51"/>
      <c r="D117" s="189"/>
      <c r="E117" s="189"/>
      <c r="F117" s="189"/>
    </row>
    <row r="118" s="67" customFormat="true" ht="15" hidden="false" customHeight="false" outlineLevel="0" collapsed="false">
      <c r="C118" s="118" t="s">
        <v>271</v>
      </c>
      <c r="D118" s="118"/>
      <c r="E118" s="118"/>
      <c r="F118" s="122"/>
      <c r="G118" s="97"/>
      <c r="H118" s="72"/>
      <c r="I118" s="72"/>
      <c r="J118" s="73"/>
      <c r="K118" s="73"/>
      <c r="L118" s="73"/>
      <c r="AI118" s="73"/>
      <c r="AV118" s="73"/>
      <c r="AX118" s="73"/>
      <c r="BB118" s="73"/>
    </row>
    <row r="119" s="67" customFormat="true" ht="15" hidden="false" customHeight="false" outlineLevel="0" collapsed="false">
      <c r="C119" s="118"/>
      <c r="D119" s="118"/>
      <c r="E119" s="118"/>
      <c r="F119" s="122"/>
      <c r="G119" s="97"/>
      <c r="H119" s="72"/>
      <c r="I119" s="72"/>
      <c r="J119" s="73"/>
      <c r="K119" s="73"/>
      <c r="L119" s="73"/>
      <c r="AI119" s="73"/>
      <c r="AV119" s="73"/>
      <c r="AX119" s="73"/>
      <c r="BB119" s="73"/>
    </row>
    <row r="120" s="67" customFormat="true" ht="15" hidden="false" customHeight="false" outlineLevel="0" collapsed="false">
      <c r="C120" s="118" t="s">
        <v>400</v>
      </c>
      <c r="D120" s="118"/>
      <c r="E120" s="118"/>
      <c r="F120" s="122"/>
      <c r="G120" s="97"/>
      <c r="H120" s="72"/>
      <c r="I120" s="72"/>
      <c r="J120" s="73"/>
      <c r="K120" s="73"/>
      <c r="L120" s="73"/>
      <c r="AI120" s="73"/>
      <c r="AV120" s="73"/>
      <c r="AX120" s="73"/>
      <c r="BB120" s="73"/>
    </row>
    <row r="121" s="67" customFormat="true" ht="15" hidden="false" customHeight="false" outlineLevel="0" collapsed="false">
      <c r="C121" s="118"/>
      <c r="D121" s="118"/>
      <c r="E121" s="118"/>
      <c r="F121" s="122"/>
      <c r="G121" s="97"/>
      <c r="H121" s="72"/>
      <c r="I121" s="72"/>
      <c r="J121" s="73"/>
      <c r="K121" s="73"/>
      <c r="L121" s="73"/>
      <c r="AI121" s="73"/>
      <c r="AV121" s="73"/>
      <c r="AX121" s="73"/>
      <c r="BB121" s="73"/>
    </row>
    <row r="122" s="67" customFormat="true" ht="15" hidden="false" customHeight="false" outlineLevel="0" collapsed="false">
      <c r="C122" s="99" t="s">
        <v>273</v>
      </c>
      <c r="D122" s="119"/>
      <c r="E122" s="118"/>
      <c r="F122" s="122"/>
      <c r="G122" s="97"/>
      <c r="H122" s="72"/>
      <c r="I122" s="72"/>
      <c r="J122" s="73"/>
      <c r="K122" s="73"/>
      <c r="L122" s="73"/>
      <c r="AI122" s="73"/>
      <c r="AV122" s="73"/>
      <c r="AX122" s="73"/>
      <c r="BB122" s="73"/>
    </row>
    <row r="123" s="67" customFormat="true" ht="15" hidden="false" customHeight="false" outlineLevel="0" collapsed="false">
      <c r="C123" s="118"/>
      <c r="D123" s="118"/>
      <c r="E123" s="118"/>
      <c r="F123" s="122"/>
      <c r="G123" s="97"/>
      <c r="H123" s="72"/>
      <c r="I123" s="72"/>
      <c r="J123" s="73"/>
      <c r="K123" s="73"/>
      <c r="L123" s="73"/>
      <c r="AI123" s="73"/>
      <c r="AV123" s="73"/>
      <c r="AX123" s="73"/>
      <c r="BB123" s="73"/>
    </row>
    <row r="124" s="67" customFormat="true" ht="15" hidden="false" customHeight="false" outlineLevel="0" collapsed="false">
      <c r="C124" s="51" t="s">
        <v>727</v>
      </c>
      <c r="D124" s="51"/>
      <c r="E124" s="118"/>
      <c r="F124" s="122"/>
      <c r="G124" s="97"/>
      <c r="H124" s="72"/>
      <c r="I124" s="72"/>
      <c r="J124" s="73"/>
      <c r="K124" s="73"/>
      <c r="L124" s="73"/>
      <c r="AI124" s="73"/>
      <c r="AV124" s="73"/>
      <c r="AX124" s="73"/>
      <c r="BB124" s="73"/>
    </row>
    <row r="125" s="67" customFormat="true" ht="15" hidden="false" customHeight="false" outlineLevel="0" collapsed="false">
      <c r="C125" s="118"/>
      <c r="D125" s="118"/>
      <c r="E125" s="118"/>
      <c r="F125" s="122"/>
      <c r="G125" s="97"/>
      <c r="H125" s="72"/>
      <c r="I125" s="72"/>
      <c r="J125" s="73"/>
      <c r="K125" s="73"/>
      <c r="L125" s="73"/>
      <c r="AI125" s="73"/>
      <c r="AV125" s="73"/>
      <c r="AX125" s="73"/>
      <c r="BB125" s="73"/>
    </row>
    <row r="126" s="67" customFormat="true" ht="15" hidden="false" customHeight="false" outlineLevel="0" collapsed="false">
      <c r="C126" s="118" t="s">
        <v>616</v>
      </c>
      <c r="D126" s="118"/>
      <c r="E126" s="118"/>
      <c r="F126" s="122"/>
      <c r="G126" s="97"/>
      <c r="H126" s="72"/>
      <c r="I126" s="72"/>
      <c r="J126" s="73"/>
      <c r="K126" s="73"/>
      <c r="L126" s="73"/>
      <c r="AI126" s="73"/>
      <c r="AV126" s="73"/>
      <c r="AX126" s="73"/>
      <c r="BB126" s="73"/>
    </row>
    <row r="127" s="67" customFormat="true" ht="15" hidden="false" customHeight="false" outlineLevel="0" collapsed="false">
      <c r="C127" s="118"/>
      <c r="D127" s="118"/>
      <c r="E127" s="118"/>
      <c r="F127" s="122"/>
      <c r="G127" s="97"/>
      <c r="H127" s="72"/>
      <c r="I127" s="72"/>
      <c r="J127" s="73"/>
      <c r="K127" s="73"/>
      <c r="L127" s="73"/>
      <c r="AI127" s="73"/>
      <c r="AV127" s="73"/>
      <c r="AX127" s="73"/>
      <c r="BB127" s="73"/>
    </row>
    <row r="128" s="67" customFormat="true" ht="15" hidden="false" customHeight="false" outlineLevel="0" collapsed="false">
      <c r="C128" s="118" t="s">
        <v>403</v>
      </c>
      <c r="D128" s="118"/>
      <c r="E128" s="118"/>
      <c r="F128" s="122"/>
      <c r="G128" s="97"/>
      <c r="H128" s="72"/>
      <c r="I128" s="72"/>
      <c r="J128" s="73"/>
      <c r="K128" s="73"/>
      <c r="L128" s="73"/>
      <c r="AI128" s="73"/>
      <c r="AV128" s="73"/>
      <c r="AX128" s="73"/>
      <c r="BB128" s="73"/>
    </row>
    <row r="129" s="67" customFormat="true" ht="15" hidden="false" customHeight="false" outlineLevel="0" collapsed="false">
      <c r="C129" s="118"/>
      <c r="D129" s="118"/>
      <c r="E129" s="118"/>
      <c r="F129" s="122"/>
      <c r="G129" s="97"/>
      <c r="H129" s="72"/>
      <c r="I129" s="72"/>
      <c r="J129" s="73"/>
      <c r="K129" s="73"/>
      <c r="L129" s="73"/>
      <c r="AI129" s="73"/>
      <c r="AV129" s="73"/>
      <c r="AX129" s="73"/>
      <c r="BB129" s="73"/>
    </row>
    <row r="130" s="67" customFormat="true" ht="15" hidden="false" customHeight="false" outlineLevel="0" collapsed="false">
      <c r="C130" s="122" t="s">
        <v>451</v>
      </c>
      <c r="D130" s="122"/>
      <c r="E130" s="122"/>
      <c r="F130" s="122"/>
      <c r="G130" s="97"/>
      <c r="H130" s="72"/>
      <c r="I130" s="72"/>
      <c r="J130" s="73"/>
      <c r="K130" s="73"/>
      <c r="L130" s="73"/>
      <c r="AI130" s="73"/>
      <c r="AV130" s="73"/>
      <c r="AX130" s="73"/>
      <c r="BB130" s="73"/>
    </row>
    <row r="131" s="67" customFormat="true" ht="15" hidden="false" customHeight="false" outlineLevel="0" collapsed="false">
      <c r="C131" s="122"/>
      <c r="D131" s="122"/>
      <c r="E131" s="122"/>
      <c r="F131" s="122"/>
      <c r="G131" s="97"/>
      <c r="H131" s="72"/>
      <c r="I131" s="72"/>
      <c r="J131" s="73"/>
      <c r="K131" s="73"/>
      <c r="L131" s="73"/>
      <c r="AI131" s="73"/>
      <c r="AV131" s="73"/>
      <c r="AX131" s="73"/>
      <c r="BB131" s="73"/>
    </row>
    <row r="132" s="67" customFormat="true" ht="15" hidden="false" customHeight="false" outlineLevel="0" collapsed="false">
      <c r="C132" s="122" t="s">
        <v>617</v>
      </c>
      <c r="D132" s="122"/>
      <c r="E132" s="122"/>
      <c r="F132" s="122"/>
      <c r="G132" s="97"/>
      <c r="H132" s="72"/>
      <c r="I132" s="72"/>
      <c r="J132" s="73"/>
      <c r="K132" s="73"/>
      <c r="L132" s="73"/>
      <c r="AI132" s="73"/>
      <c r="AV132" s="73"/>
      <c r="AX132" s="73"/>
      <c r="BB132" s="7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99"/>
    <col collapsed="false" customWidth="true" hidden="false" outlineLevel="0" max="6" min="6" style="6" width="11.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22</v>
      </c>
      <c r="J2" s="15" t="s">
        <v>47</v>
      </c>
    </row>
    <row r="3" customFormat="false" ht="16.5" hidden="false" customHeight="false" outlineLevel="0" collapsed="false">
      <c r="C3" s="16" t="s">
        <v>48</v>
      </c>
      <c r="D3" s="17" t="s">
        <v>23</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58</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59</v>
      </c>
      <c r="D10" s="34"/>
      <c r="E10" s="35"/>
      <c r="F10" s="35"/>
      <c r="G10" s="36"/>
      <c r="H10" s="37" t="s">
        <v>233</v>
      </c>
      <c r="I10" s="37" t="s">
        <v>233</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2</v>
      </c>
      <c r="D12" s="34"/>
      <c r="E12" s="35"/>
      <c r="F12" s="35"/>
      <c r="G12" s="36"/>
      <c r="H12" s="37" t="s">
        <v>233</v>
      </c>
      <c r="I12" s="37" t="s">
        <v>233</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4</v>
      </c>
      <c r="D14" s="34"/>
      <c r="E14" s="35"/>
      <c r="F14" s="35"/>
      <c r="G14" s="36"/>
      <c r="H14" s="37" t="s">
        <v>233</v>
      </c>
      <c r="I14" s="37" t="s">
        <v>233</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2" t="s">
        <v>235</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2" t="s">
        <v>236</v>
      </c>
      <c r="D18" s="34"/>
      <c r="E18" s="35"/>
      <c r="F18" s="35"/>
      <c r="G18" s="36"/>
      <c r="H18" s="37" t="s">
        <v>233</v>
      </c>
      <c r="I18" s="37" t="s">
        <v>233</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2" t="s">
        <v>237</v>
      </c>
      <c r="D20" s="34"/>
      <c r="E20" s="35"/>
      <c r="F20" s="35"/>
      <c r="G20" s="36"/>
      <c r="H20" s="37" t="s">
        <v>233</v>
      </c>
      <c r="I20" s="37" t="s">
        <v>233</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2" t="s">
        <v>238</v>
      </c>
      <c r="D22" s="34"/>
      <c r="E22" s="35"/>
      <c r="F22" s="35"/>
      <c r="G22" s="36"/>
      <c r="H22" s="37" t="s">
        <v>233</v>
      </c>
      <c r="I22" s="37" t="s">
        <v>233</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2" t="s">
        <v>239</v>
      </c>
      <c r="D24" s="34"/>
      <c r="E24" s="35"/>
      <c r="F24" s="35"/>
      <c r="G24" s="36"/>
      <c r="H24" s="37" t="s">
        <v>233</v>
      </c>
      <c r="I24" s="37" t="s">
        <v>233</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2" t="s">
        <v>240</v>
      </c>
      <c r="D26" s="34"/>
      <c r="E26" s="35"/>
      <c r="F26" s="35"/>
      <c r="G26" s="36"/>
      <c r="H26" s="37" t="s">
        <v>233</v>
      </c>
      <c r="I26" s="37" t="s">
        <v>233</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41</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2</v>
      </c>
      <c r="D30" s="34"/>
      <c r="E30" s="35"/>
      <c r="F30" s="35"/>
      <c r="G30" s="36"/>
      <c r="H30" s="37" t="s">
        <v>233</v>
      </c>
      <c r="I30" s="37" t="s">
        <v>233</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3</v>
      </c>
      <c r="D32" s="34"/>
      <c r="E32" s="35"/>
      <c r="F32" s="35"/>
      <c r="G32" s="36"/>
      <c r="H32" s="37" t="s">
        <v>233</v>
      </c>
      <c r="I32" s="37" t="s">
        <v>233</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4</v>
      </c>
      <c r="D34" s="34"/>
      <c r="E34" s="35"/>
      <c r="F34" s="35"/>
      <c r="G34" s="36"/>
      <c r="H34" s="37" t="s">
        <v>233</v>
      </c>
      <c r="I34" s="37" t="s">
        <v>233</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5</v>
      </c>
      <c r="D36" s="34"/>
      <c r="E36" s="35"/>
      <c r="F36" s="35"/>
      <c r="G36" s="36"/>
      <c r="H36" s="37" t="s">
        <v>233</v>
      </c>
      <c r="I36" s="37" t="s">
        <v>233</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46</v>
      </c>
      <c r="D38" s="34"/>
      <c r="E38" s="35"/>
      <c r="F38" s="35"/>
      <c r="G38" s="36"/>
      <c r="H38" s="37"/>
      <c r="I38" s="37"/>
      <c r="J38" s="38"/>
    </row>
    <row r="39" customFormat="false" ht="13.5" hidden="false" customHeight="false" outlineLevel="0" collapsed="false">
      <c r="C39" s="39" t="s">
        <v>247</v>
      </c>
      <c r="D39" s="34"/>
      <c r="E39" s="35"/>
      <c r="F39" s="35"/>
      <c r="G39" s="36"/>
      <c r="H39" s="37"/>
      <c r="I39" s="37"/>
      <c r="J39" s="38"/>
    </row>
    <row r="40" customFormat="false" ht="13.5" hidden="false" customHeight="false" outlineLevel="0" collapsed="false">
      <c r="B40" s="10" t="s">
        <v>728</v>
      </c>
      <c r="C40" s="25" t="s">
        <v>729</v>
      </c>
      <c r="D40" s="34" t="s">
        <v>730</v>
      </c>
      <c r="E40" s="35"/>
      <c r="F40" s="35" t="s">
        <v>731</v>
      </c>
      <c r="G40" s="36" t="n">
        <v>107653</v>
      </c>
      <c r="H40" s="37" t="n">
        <v>3103.09</v>
      </c>
      <c r="I40" s="37" t="n">
        <v>99.81</v>
      </c>
      <c r="J40" s="38"/>
    </row>
    <row r="41" customFormat="false" ht="13.5" hidden="false" customHeight="false" outlineLevel="0" collapsed="false">
      <c r="C41" s="40" t="s">
        <v>231</v>
      </c>
      <c r="D41" s="34"/>
      <c r="E41" s="35"/>
      <c r="F41" s="35"/>
      <c r="G41" s="36"/>
      <c r="H41" s="41" t="n">
        <v>3103.09</v>
      </c>
      <c r="I41" s="41" t="n">
        <v>99.81</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2" t="s">
        <v>248</v>
      </c>
      <c r="D43" s="34"/>
      <c r="E43" s="35"/>
      <c r="F43" s="35"/>
      <c r="G43" s="36"/>
      <c r="H43" s="37" t="s">
        <v>233</v>
      </c>
      <c r="I43" s="37" t="s">
        <v>233</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49</v>
      </c>
      <c r="D45" s="34"/>
      <c r="E45" s="35"/>
      <c r="F45" s="35"/>
      <c r="G45" s="36"/>
      <c r="H45" s="37" t="s">
        <v>233</v>
      </c>
      <c r="I45" s="37" t="s">
        <v>233</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50</v>
      </c>
      <c r="D47" s="34"/>
      <c r="E47" s="35"/>
      <c r="F47" s="35"/>
      <c r="G47" s="36"/>
      <c r="H47" s="37" t="s">
        <v>233</v>
      </c>
      <c r="I47" s="37" t="s">
        <v>233</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1</v>
      </c>
      <c r="D49" s="34"/>
      <c r="E49" s="35"/>
      <c r="F49" s="35"/>
      <c r="G49" s="36"/>
      <c r="H49" s="37"/>
      <c r="I49" s="37"/>
      <c r="J49" s="38"/>
    </row>
    <row r="50" customFormat="false" ht="13.5" hidden="false" customHeight="false" outlineLevel="0" collapsed="false">
      <c r="B50" s="10" t="s">
        <v>252</v>
      </c>
      <c r="C50" s="25" t="s">
        <v>253</v>
      </c>
      <c r="D50" s="34"/>
      <c r="E50" s="35"/>
      <c r="F50" s="35"/>
      <c r="G50" s="36" t="n">
        <v>2393.73</v>
      </c>
      <c r="H50" s="37" t="n">
        <v>2.39</v>
      </c>
      <c r="I50" s="37" t="n">
        <v>0.08</v>
      </c>
      <c r="J50" s="38"/>
    </row>
    <row r="51" customFormat="false" ht="13.5" hidden="false" customHeight="false" outlineLevel="0" collapsed="false">
      <c r="C51" s="40" t="s">
        <v>231</v>
      </c>
      <c r="D51" s="34"/>
      <c r="E51" s="35"/>
      <c r="F51" s="35"/>
      <c r="G51" s="36"/>
      <c r="H51" s="41" t="n">
        <v>2.39</v>
      </c>
      <c r="I51" s="41" t="n">
        <v>0.08</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54</v>
      </c>
      <c r="D53" s="34"/>
      <c r="E53" s="35"/>
      <c r="F53" s="35"/>
      <c r="G53" s="36"/>
      <c r="H53" s="37"/>
      <c r="I53" s="37"/>
      <c r="J53" s="38"/>
    </row>
    <row r="54" customFormat="false" ht="13.5" hidden="false" customHeight="false" outlineLevel="0" collapsed="false">
      <c r="B54" s="10"/>
      <c r="C54" s="25" t="s">
        <v>255</v>
      </c>
      <c r="D54" s="34"/>
      <c r="E54" s="35"/>
      <c r="F54" s="35"/>
      <c r="G54" s="36"/>
      <c r="H54" s="37" t="n">
        <v>3.65</v>
      </c>
      <c r="I54" s="37" t="n">
        <v>0.11</v>
      </c>
      <c r="J54" s="38"/>
    </row>
    <row r="55" customFormat="false" ht="13.5" hidden="false" customHeight="false" outlineLevel="0" collapsed="false">
      <c r="C55" s="40" t="s">
        <v>231</v>
      </c>
      <c r="D55" s="34"/>
      <c r="E55" s="35"/>
      <c r="F55" s="35"/>
      <c r="G55" s="36"/>
      <c r="H55" s="41" t="n">
        <v>3.65</v>
      </c>
      <c r="I55" s="41" t="n">
        <v>0.11</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4" t="s">
        <v>256</v>
      </c>
      <c r="D57" s="45"/>
      <c r="E57" s="46"/>
      <c r="F57" s="47"/>
      <c r="G57" s="48"/>
      <c r="H57" s="49" t="n">
        <v>3109.13</v>
      </c>
      <c r="I57" s="49" t="n">
        <f aca="false">SUMIFS(I:I,C:C,"Total")</f>
        <v>100</v>
      </c>
      <c r="J57" s="50"/>
    </row>
    <row r="60" customFormat="false" ht="13.5" hidden="false" customHeight="false" outlineLevel="0" collapsed="false">
      <c r="C60" s="16" t="s">
        <v>257</v>
      </c>
    </row>
    <row r="61" customFormat="false" ht="13.5" hidden="false" customHeight="false" outlineLevel="0" collapsed="false">
      <c r="C61" s="6" t="s">
        <v>258</v>
      </c>
    </row>
    <row r="62" customFormat="false" ht="13.5" hidden="false" customHeight="false" outlineLevel="0" collapsed="false">
      <c r="C62" s="6" t="s">
        <v>259</v>
      </c>
    </row>
    <row r="63" customFormat="false" ht="13.5" hidden="false" customHeight="false" outlineLevel="0" collapsed="false">
      <c r="C63" s="6" t="s">
        <v>260</v>
      </c>
    </row>
    <row r="65" customFormat="false" ht="15" hidden="false" customHeight="false" outlineLevel="0" collapsed="false">
      <c r="C65" s="51" t="s">
        <v>261</v>
      </c>
      <c r="D65" s="75"/>
      <c r="E65" s="112"/>
      <c r="F65" s="75"/>
    </row>
    <row r="66" customFormat="false" ht="15" hidden="false" customHeight="false" outlineLevel="0" collapsed="false">
      <c r="C66" s="55"/>
      <c r="D66" s="76"/>
      <c r="E66" s="76"/>
      <c r="F66" s="76"/>
    </row>
    <row r="67" customFormat="false" ht="15" hidden="false" customHeight="false" outlineLevel="0" collapsed="false">
      <c r="C67" s="51" t="s">
        <v>262</v>
      </c>
      <c r="D67" s="76"/>
      <c r="E67" s="169"/>
      <c r="F67" s="76"/>
    </row>
    <row r="68" customFormat="false" ht="15.75" hidden="false" customHeight="false" outlineLevel="0" collapsed="false">
      <c r="C68" s="56"/>
      <c r="D68" s="75"/>
      <c r="E68" s="167"/>
      <c r="F68" s="76"/>
    </row>
    <row r="69" s="102" customFormat="true" ht="30.75" hidden="false" customHeight="false" outlineLevel="0" collapsed="false">
      <c r="C69" s="190" t="s">
        <v>263</v>
      </c>
      <c r="D69" s="58" t="s">
        <v>449</v>
      </c>
      <c r="E69" s="58" t="s">
        <v>265</v>
      </c>
      <c r="F69" s="55"/>
      <c r="G69" s="7"/>
      <c r="H69" s="8"/>
      <c r="I69" s="8"/>
      <c r="J69" s="103"/>
      <c r="K69" s="103"/>
      <c r="L69" s="103"/>
      <c r="AI69" s="103"/>
      <c r="AV69" s="103"/>
      <c r="AX69" s="103"/>
      <c r="BB69" s="103"/>
    </row>
    <row r="70" s="102" customFormat="true" ht="15" hidden="false" customHeight="false" outlineLevel="0" collapsed="false">
      <c r="C70" s="59" t="s">
        <v>266</v>
      </c>
      <c r="D70" s="60" t="n">
        <v>8.7765</v>
      </c>
      <c r="E70" s="191" t="n">
        <v>8.9746</v>
      </c>
      <c r="F70" s="55"/>
      <c r="G70" s="7"/>
      <c r="H70" s="8"/>
      <c r="I70" s="8"/>
      <c r="J70" s="103"/>
      <c r="K70" s="103"/>
      <c r="L70" s="103"/>
      <c r="AI70" s="103"/>
      <c r="AV70" s="103"/>
      <c r="AX70" s="103"/>
      <c r="BB70" s="103"/>
    </row>
    <row r="71" s="102" customFormat="true" ht="15.75" hidden="false" customHeight="false" outlineLevel="0" collapsed="false">
      <c r="C71" s="64" t="s">
        <v>268</v>
      </c>
      <c r="D71" s="65" t="n">
        <v>8.9896</v>
      </c>
      <c r="E71" s="192" t="n">
        <v>9.1652</v>
      </c>
      <c r="F71" s="55"/>
      <c r="G71" s="7"/>
      <c r="H71" s="8"/>
      <c r="I71" s="8"/>
      <c r="J71" s="103"/>
      <c r="K71" s="103"/>
      <c r="L71" s="103"/>
      <c r="AI71" s="103"/>
      <c r="AV71" s="103"/>
      <c r="AX71" s="103"/>
      <c r="BB71" s="103"/>
    </row>
    <row r="72" customFormat="false" ht="15" hidden="false" customHeight="false" outlineLevel="0" collapsed="false">
      <c r="C72" s="56"/>
      <c r="D72" s="75"/>
      <c r="E72" s="112"/>
      <c r="F72" s="75"/>
    </row>
    <row r="73" customFormat="false" ht="15" hidden="false" customHeight="false" outlineLevel="0" collapsed="false">
      <c r="C73" s="86" t="s">
        <v>270</v>
      </c>
      <c r="D73" s="107"/>
      <c r="E73" s="117"/>
      <c r="F73" s="0"/>
    </row>
    <row r="74" customFormat="false" ht="15" hidden="false" customHeight="false" outlineLevel="0" collapsed="false">
      <c r="C74" s="106"/>
      <c r="D74" s="107"/>
      <c r="E74" s="117"/>
      <c r="F74" s="0"/>
    </row>
    <row r="75" customFormat="false" ht="15" hidden="false" customHeight="false" outlineLevel="0" collapsed="false">
      <c r="C75" s="86" t="s">
        <v>271</v>
      </c>
      <c r="D75" s="86"/>
      <c r="E75" s="89"/>
      <c r="F75" s="89"/>
    </row>
    <row r="76" customFormat="false" ht="15" hidden="false" customHeight="false" outlineLevel="0" collapsed="false">
      <c r="C76" s="86"/>
      <c r="D76" s="86"/>
      <c r="E76" s="89"/>
      <c r="F76" s="89"/>
    </row>
    <row r="77" customFormat="false" ht="15" hidden="false" customHeight="false" outlineLevel="0" collapsed="false">
      <c r="C77" s="86" t="s">
        <v>272</v>
      </c>
      <c r="D77" s="86"/>
      <c r="E77" s="89"/>
      <c r="F77" s="89"/>
    </row>
    <row r="78" customFormat="false" ht="15" hidden="false" customHeight="false" outlineLevel="0" collapsed="false">
      <c r="C78" s="86"/>
      <c r="D78" s="86"/>
      <c r="E78" s="89"/>
      <c r="F78" s="89"/>
    </row>
    <row r="79" customFormat="false" ht="15" hidden="false" customHeight="false" outlineLevel="0" collapsed="false">
      <c r="C79" s="193" t="s">
        <v>273</v>
      </c>
      <c r="D79" s="193"/>
      <c r="E79" s="194"/>
      <c r="F79" s="194"/>
    </row>
    <row r="80" customFormat="false" ht="15" hidden="false" customHeight="false" outlineLevel="0" collapsed="false">
      <c r="C80" s="86"/>
      <c r="D80" s="86"/>
      <c r="E80" s="89"/>
      <c r="F80" s="89"/>
    </row>
    <row r="81" customFormat="false" ht="15" hidden="false" customHeight="false" outlineLevel="0" collapsed="false">
      <c r="C81" s="86" t="s">
        <v>702</v>
      </c>
      <c r="D81" s="86"/>
      <c r="E81" s="89"/>
      <c r="F81" s="89"/>
    </row>
    <row r="82" customFormat="false" ht="15" hidden="false" customHeight="false" outlineLevel="0" collapsed="false">
      <c r="C82" s="86"/>
      <c r="D82" s="86"/>
      <c r="E82" s="89"/>
      <c r="F82" s="89"/>
    </row>
    <row r="83" customFormat="false" ht="15" hidden="false" customHeight="false" outlineLevel="0" collapsed="false">
      <c r="C83" s="86" t="s">
        <v>703</v>
      </c>
      <c r="D83" s="86"/>
      <c r="E83" s="89"/>
      <c r="F83" s="89"/>
    </row>
    <row r="84" customFormat="false" ht="15" hidden="false" customHeight="false" outlineLevel="0" collapsed="false">
      <c r="C84" s="86"/>
      <c r="D84" s="86"/>
      <c r="E84" s="89"/>
      <c r="F84" s="89"/>
    </row>
    <row r="85" customFormat="false" ht="15" hidden="false" customHeight="false" outlineLevel="0" collapsed="false">
      <c r="C85" s="89" t="s">
        <v>704</v>
      </c>
      <c r="D85" s="86"/>
      <c r="E85" s="89"/>
      <c r="F85" s="89"/>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20.28"/>
    <col collapsed="false" customWidth="true" hidden="false" outlineLevel="0" max="6" min="6" style="6" width="9.99"/>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24</v>
      </c>
      <c r="J2" s="15" t="s">
        <v>47</v>
      </c>
    </row>
    <row r="3" customFormat="false" ht="16.5" hidden="false" customHeight="false" outlineLevel="0" collapsed="false">
      <c r="C3" s="16" t="s">
        <v>48</v>
      </c>
      <c r="D3" s="17" t="s">
        <v>25</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58</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59</v>
      </c>
      <c r="D10" s="34"/>
      <c r="E10" s="35"/>
      <c r="F10" s="35"/>
      <c r="G10" s="36"/>
      <c r="H10" s="37" t="s">
        <v>233</v>
      </c>
      <c r="I10" s="37" t="s">
        <v>233</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2</v>
      </c>
      <c r="D12" s="34"/>
      <c r="E12" s="35"/>
      <c r="F12" s="35"/>
      <c r="G12" s="36"/>
      <c r="H12" s="37" t="s">
        <v>233</v>
      </c>
      <c r="I12" s="37" t="s">
        <v>233</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4</v>
      </c>
      <c r="D14" s="34"/>
      <c r="E14" s="35"/>
      <c r="F14" s="35"/>
      <c r="G14" s="36"/>
      <c r="H14" s="37" t="s">
        <v>233</v>
      </c>
      <c r="I14" s="37" t="s">
        <v>233</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5</v>
      </c>
      <c r="D16" s="34"/>
      <c r="E16" s="35"/>
      <c r="F16" s="35"/>
      <c r="G16" s="36"/>
      <c r="H16" s="37"/>
      <c r="I16" s="37"/>
      <c r="J16" s="38"/>
    </row>
    <row r="17" customFormat="false" ht="13.5" hidden="false" customHeight="false" outlineLevel="0" collapsed="false">
      <c r="A17" s="32"/>
      <c r="B17" s="32"/>
      <c r="C17" s="43" t="s">
        <v>236</v>
      </c>
      <c r="D17" s="34"/>
      <c r="E17" s="35"/>
      <c r="F17" s="35"/>
      <c r="G17" s="36"/>
      <c r="H17" s="37" t="s">
        <v>233</v>
      </c>
      <c r="I17" s="37" t="s">
        <v>233</v>
      </c>
      <c r="J17" s="38"/>
    </row>
    <row r="18" customFormat="false" ht="13.5" hidden="false" customHeight="false" outlineLevel="0" collapsed="false">
      <c r="A18" s="32"/>
      <c r="B18" s="32"/>
      <c r="C18" s="33"/>
      <c r="D18" s="34"/>
      <c r="E18" s="35"/>
      <c r="F18" s="35"/>
      <c r="G18" s="36"/>
      <c r="H18" s="37"/>
      <c r="I18" s="37"/>
      <c r="J18" s="38"/>
    </row>
    <row r="19" customFormat="false" ht="13.5" hidden="false" customHeight="false" outlineLevel="0" collapsed="false">
      <c r="A19" s="32"/>
      <c r="B19" s="32"/>
      <c r="C19" s="43" t="s">
        <v>237</v>
      </c>
      <c r="D19" s="34"/>
      <c r="E19" s="35"/>
      <c r="F19" s="35"/>
      <c r="G19" s="36"/>
      <c r="H19" s="37" t="s">
        <v>233</v>
      </c>
      <c r="I19" s="37" t="s">
        <v>233</v>
      </c>
      <c r="J19" s="38"/>
    </row>
    <row r="20" customFormat="false" ht="13.5" hidden="false" customHeight="false" outlineLevel="0" collapsed="false">
      <c r="A20" s="32"/>
      <c r="B20" s="32"/>
      <c r="C20" s="33"/>
      <c r="D20" s="34"/>
      <c r="E20" s="35"/>
      <c r="F20" s="35"/>
      <c r="G20" s="36"/>
      <c r="H20" s="37"/>
      <c r="I20" s="37"/>
      <c r="J20" s="38"/>
    </row>
    <row r="21" customFormat="false" ht="13.5" hidden="false" customHeight="false" outlineLevel="0" collapsed="false">
      <c r="A21" s="32"/>
      <c r="B21" s="32"/>
      <c r="C21" s="43" t="s">
        <v>238</v>
      </c>
      <c r="D21" s="34"/>
      <c r="E21" s="35"/>
      <c r="F21" s="35"/>
      <c r="G21" s="36"/>
      <c r="H21" s="37" t="s">
        <v>233</v>
      </c>
      <c r="I21" s="37" t="s">
        <v>233</v>
      </c>
      <c r="J21" s="38"/>
    </row>
    <row r="22" customFormat="false" ht="13.5" hidden="false" customHeight="false" outlineLevel="0" collapsed="false">
      <c r="A22" s="32"/>
      <c r="B22" s="32"/>
      <c r="C22" s="33"/>
      <c r="D22" s="34"/>
      <c r="E22" s="35"/>
      <c r="F22" s="35"/>
      <c r="G22" s="36"/>
      <c r="H22" s="37"/>
      <c r="I22" s="37"/>
      <c r="J22" s="38"/>
    </row>
    <row r="23" customFormat="false" ht="13.5" hidden="false" customHeight="false" outlineLevel="0" collapsed="false">
      <c r="C23" s="39" t="s">
        <v>239</v>
      </c>
      <c r="D23" s="34"/>
      <c r="E23" s="35"/>
      <c r="F23" s="35"/>
      <c r="G23" s="36"/>
      <c r="H23" s="37"/>
      <c r="I23" s="37"/>
      <c r="J23" s="38"/>
    </row>
    <row r="24" customFormat="false" ht="13.5" hidden="false" customHeight="false" outlineLevel="0" collapsed="false">
      <c r="B24" s="10" t="s">
        <v>714</v>
      </c>
      <c r="C24" s="25" t="s">
        <v>715</v>
      </c>
      <c r="D24" s="34" t="s">
        <v>716</v>
      </c>
      <c r="E24" s="35" t="s">
        <v>374</v>
      </c>
      <c r="F24" s="35"/>
      <c r="G24" s="36" t="n">
        <v>830000</v>
      </c>
      <c r="H24" s="37" t="n">
        <v>784.1</v>
      </c>
      <c r="I24" s="37" t="n">
        <v>40.12</v>
      </c>
      <c r="J24" s="38"/>
    </row>
    <row r="25" customFormat="false" ht="13.5" hidden="false" customHeight="false" outlineLevel="0" collapsed="false">
      <c r="B25" s="10" t="s">
        <v>705</v>
      </c>
      <c r="C25" s="25" t="s">
        <v>706</v>
      </c>
      <c r="D25" s="34" t="s">
        <v>707</v>
      </c>
      <c r="E25" s="35" t="s">
        <v>374</v>
      </c>
      <c r="F25" s="35"/>
      <c r="G25" s="36" t="n">
        <v>550000</v>
      </c>
      <c r="H25" s="37" t="n">
        <v>487.58</v>
      </c>
      <c r="I25" s="37" t="n">
        <v>24.95</v>
      </c>
      <c r="J25" s="38"/>
    </row>
    <row r="26" customFormat="false" ht="13.5" hidden="false" customHeight="false" outlineLevel="0" collapsed="false">
      <c r="B26" s="10" t="s">
        <v>711</v>
      </c>
      <c r="C26" s="25" t="s">
        <v>712</v>
      </c>
      <c r="D26" s="34" t="s">
        <v>713</v>
      </c>
      <c r="E26" s="35" t="s">
        <v>374</v>
      </c>
      <c r="F26" s="35"/>
      <c r="G26" s="36" t="n">
        <v>325000</v>
      </c>
      <c r="H26" s="37" t="n">
        <v>316.45</v>
      </c>
      <c r="I26" s="37" t="n">
        <v>16.19</v>
      </c>
      <c r="J26" s="38"/>
    </row>
    <row r="27" customFormat="false" ht="13.5" hidden="false" customHeight="false" outlineLevel="0" collapsed="false">
      <c r="B27" s="10" t="s">
        <v>708</v>
      </c>
      <c r="C27" s="25" t="s">
        <v>709</v>
      </c>
      <c r="D27" s="34" t="s">
        <v>710</v>
      </c>
      <c r="E27" s="35" t="s">
        <v>374</v>
      </c>
      <c r="F27" s="35"/>
      <c r="G27" s="36" t="n">
        <v>300000</v>
      </c>
      <c r="H27" s="37" t="n">
        <v>275.91</v>
      </c>
      <c r="I27" s="37" t="n">
        <v>14.12</v>
      </c>
      <c r="J27" s="38"/>
    </row>
    <row r="28" customFormat="false" ht="13.5" hidden="false" customHeight="false" outlineLevel="0" collapsed="false">
      <c r="C28" s="40" t="s">
        <v>231</v>
      </c>
      <c r="D28" s="34"/>
      <c r="E28" s="35"/>
      <c r="F28" s="35"/>
      <c r="G28" s="36"/>
      <c r="H28" s="41" t="n">
        <v>1864.04</v>
      </c>
      <c r="I28" s="41" t="n">
        <v>95.38</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0</v>
      </c>
      <c r="D30" s="34"/>
      <c r="E30" s="35"/>
      <c r="F30" s="35"/>
      <c r="G30" s="36"/>
      <c r="H30" s="37" t="s">
        <v>233</v>
      </c>
      <c r="I30" s="37" t="s">
        <v>233</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1</v>
      </c>
      <c r="D32" s="34"/>
      <c r="E32" s="35"/>
      <c r="F32" s="35"/>
      <c r="G32" s="36"/>
      <c r="H32" s="37"/>
      <c r="I32" s="37"/>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2</v>
      </c>
      <c r="D34" s="34"/>
      <c r="E34" s="35"/>
      <c r="F34" s="35"/>
      <c r="G34" s="36"/>
      <c r="H34" s="37" t="s">
        <v>233</v>
      </c>
      <c r="I34" s="37" t="s">
        <v>233</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3</v>
      </c>
      <c r="D36" s="34"/>
      <c r="E36" s="35"/>
      <c r="F36" s="35"/>
      <c r="G36" s="36"/>
      <c r="H36" s="37" t="s">
        <v>233</v>
      </c>
      <c r="I36" s="37" t="s">
        <v>233</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44</v>
      </c>
      <c r="D38" s="34"/>
      <c r="E38" s="35"/>
      <c r="F38" s="35"/>
      <c r="G38" s="36"/>
      <c r="H38" s="37" t="s">
        <v>233</v>
      </c>
      <c r="I38" s="37" t="s">
        <v>233</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45</v>
      </c>
      <c r="D40" s="34"/>
      <c r="E40" s="35"/>
      <c r="F40" s="35"/>
      <c r="G40" s="36"/>
      <c r="H40" s="37" t="s">
        <v>233</v>
      </c>
      <c r="I40" s="37" t="s">
        <v>233</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A42" s="31"/>
      <c r="B42" s="32"/>
      <c r="C42" s="33" t="s">
        <v>246</v>
      </c>
      <c r="D42" s="34"/>
      <c r="E42" s="35"/>
      <c r="F42" s="35"/>
      <c r="G42" s="36"/>
      <c r="H42" s="37"/>
      <c r="I42" s="37"/>
      <c r="J42" s="38"/>
    </row>
    <row r="43" customFormat="false" ht="13.5" hidden="false" customHeight="false" outlineLevel="0" collapsed="false">
      <c r="A43" s="32"/>
      <c r="B43" s="32"/>
      <c r="C43" s="43" t="s">
        <v>247</v>
      </c>
      <c r="D43" s="34"/>
      <c r="E43" s="35"/>
      <c r="F43" s="35"/>
      <c r="G43" s="36"/>
      <c r="H43" s="37" t="s">
        <v>233</v>
      </c>
      <c r="I43" s="37" t="s">
        <v>233</v>
      </c>
      <c r="J43" s="38"/>
    </row>
    <row r="44" customFormat="false" ht="13.5" hidden="false" customHeight="false" outlineLevel="0" collapsed="false">
      <c r="A44" s="32"/>
      <c r="B44" s="32"/>
      <c r="C44" s="33"/>
      <c r="D44" s="34"/>
      <c r="E44" s="35"/>
      <c r="F44" s="35"/>
      <c r="G44" s="36"/>
      <c r="H44" s="37"/>
      <c r="I44" s="37"/>
      <c r="J44" s="38"/>
    </row>
    <row r="45" customFormat="false" ht="13.5" hidden="false" customHeight="false" outlineLevel="0" collapsed="false">
      <c r="A45" s="32"/>
      <c r="B45" s="32"/>
      <c r="C45" s="43" t="s">
        <v>248</v>
      </c>
      <c r="D45" s="34"/>
      <c r="E45" s="35"/>
      <c r="F45" s="35"/>
      <c r="G45" s="36"/>
      <c r="H45" s="37" t="s">
        <v>233</v>
      </c>
      <c r="I45" s="37" t="s">
        <v>233</v>
      </c>
      <c r="J45" s="38"/>
    </row>
    <row r="46" customFormat="false" ht="13.5" hidden="false" customHeight="false" outlineLevel="0" collapsed="false">
      <c r="A46" s="32"/>
      <c r="B46" s="32"/>
      <c r="C46" s="33"/>
      <c r="D46" s="34"/>
      <c r="E46" s="35"/>
      <c r="F46" s="35"/>
      <c r="G46" s="36"/>
      <c r="H46" s="37"/>
      <c r="I46" s="37"/>
      <c r="J46" s="38"/>
    </row>
    <row r="47" customFormat="false" ht="13.5" hidden="false" customHeight="false" outlineLevel="0" collapsed="false">
      <c r="A47" s="32"/>
      <c r="B47" s="32"/>
      <c r="C47" s="43" t="s">
        <v>249</v>
      </c>
      <c r="D47" s="34"/>
      <c r="E47" s="35"/>
      <c r="F47" s="35"/>
      <c r="G47" s="36"/>
      <c r="H47" s="37" t="s">
        <v>233</v>
      </c>
      <c r="I47" s="37" t="s">
        <v>233</v>
      </c>
      <c r="J47" s="38"/>
    </row>
    <row r="48" customFormat="false" ht="13.5" hidden="false" customHeight="false" outlineLevel="0" collapsed="false">
      <c r="A48" s="32"/>
      <c r="B48" s="32"/>
      <c r="C48" s="33"/>
      <c r="D48" s="34"/>
      <c r="E48" s="35"/>
      <c r="F48" s="35"/>
      <c r="G48" s="36"/>
      <c r="H48" s="37"/>
      <c r="I48" s="37"/>
      <c r="J48" s="38"/>
    </row>
    <row r="49" customFormat="false" ht="13.5" hidden="false" customHeight="false" outlineLevel="0" collapsed="false">
      <c r="A49" s="32"/>
      <c r="B49" s="32"/>
      <c r="C49" s="43" t="s">
        <v>250</v>
      </c>
      <c r="D49" s="34"/>
      <c r="E49" s="35"/>
      <c r="F49" s="35"/>
      <c r="G49" s="36"/>
      <c r="H49" s="37" t="s">
        <v>233</v>
      </c>
      <c r="I49" s="37" t="s">
        <v>233</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C51" s="39" t="s">
        <v>251</v>
      </c>
      <c r="D51" s="34"/>
      <c r="E51" s="35"/>
      <c r="F51" s="35"/>
      <c r="G51" s="36"/>
      <c r="H51" s="37"/>
      <c r="I51" s="37"/>
      <c r="J51" s="38"/>
    </row>
    <row r="52" customFormat="false" ht="13.5" hidden="false" customHeight="false" outlineLevel="0" collapsed="false">
      <c r="B52" s="10" t="s">
        <v>252</v>
      </c>
      <c r="C52" s="25" t="s">
        <v>253</v>
      </c>
      <c r="D52" s="34"/>
      <c r="E52" s="35"/>
      <c r="F52" s="35"/>
      <c r="G52" s="36" t="n">
        <v>55573.83</v>
      </c>
      <c r="H52" s="37" t="n">
        <v>55.57</v>
      </c>
      <c r="I52" s="37" t="n">
        <v>2.84</v>
      </c>
      <c r="J52" s="38"/>
    </row>
    <row r="53" customFormat="false" ht="13.5" hidden="false" customHeight="false" outlineLevel="0" collapsed="false">
      <c r="C53" s="40" t="s">
        <v>231</v>
      </c>
      <c r="D53" s="34"/>
      <c r="E53" s="35"/>
      <c r="F53" s="35"/>
      <c r="G53" s="36"/>
      <c r="H53" s="41" t="n">
        <v>55.57</v>
      </c>
      <c r="I53" s="41" t="n">
        <v>2.84</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A55" s="31"/>
      <c r="B55" s="32"/>
      <c r="C55" s="33" t="s">
        <v>254</v>
      </c>
      <c r="D55" s="34"/>
      <c r="E55" s="35"/>
      <c r="F55" s="35"/>
      <c r="G55" s="36"/>
      <c r="H55" s="37"/>
      <c r="I55" s="37"/>
      <c r="J55" s="38"/>
    </row>
    <row r="56" customFormat="false" ht="13.5" hidden="false" customHeight="false" outlineLevel="0" collapsed="false">
      <c r="B56" s="10"/>
      <c r="C56" s="25" t="s">
        <v>255</v>
      </c>
      <c r="D56" s="34"/>
      <c r="E56" s="35"/>
      <c r="F56" s="35"/>
      <c r="G56" s="36"/>
      <c r="H56" s="37" t="n">
        <v>34.61</v>
      </c>
      <c r="I56" s="37" t="n">
        <v>1.78</v>
      </c>
      <c r="J56" s="38"/>
    </row>
    <row r="57" customFormat="false" ht="13.5" hidden="false" customHeight="false" outlineLevel="0" collapsed="false">
      <c r="C57" s="40" t="s">
        <v>231</v>
      </c>
      <c r="D57" s="34"/>
      <c r="E57" s="35"/>
      <c r="F57" s="35"/>
      <c r="G57" s="36"/>
      <c r="H57" s="41" t="n">
        <v>34.61</v>
      </c>
      <c r="I57" s="41" t="n">
        <v>1.78</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4" t="s">
        <v>256</v>
      </c>
      <c r="D59" s="45"/>
      <c r="E59" s="46"/>
      <c r="F59" s="47"/>
      <c r="G59" s="48"/>
      <c r="H59" s="49" t="n">
        <v>1954.22</v>
      </c>
      <c r="I59" s="49" t="n">
        <f aca="false">SUMIFS(I:I,C:C,"Total")</f>
        <v>100</v>
      </c>
      <c r="J59" s="50"/>
    </row>
    <row r="62" customFormat="false" ht="13.5" hidden="false" customHeight="false" outlineLevel="0" collapsed="false">
      <c r="C62" s="16" t="s">
        <v>257</v>
      </c>
    </row>
    <row r="63" customFormat="false" ht="13.5" hidden="false" customHeight="false" outlineLevel="0" collapsed="false">
      <c r="C63" s="6" t="s">
        <v>258</v>
      </c>
    </row>
    <row r="64" customFormat="false" ht="13.5" hidden="false" customHeight="false" outlineLevel="0" collapsed="false">
      <c r="C64" s="6" t="s">
        <v>259</v>
      </c>
    </row>
    <row r="65" customFormat="false" ht="13.5" hidden="false" customHeight="false" outlineLevel="0" collapsed="false">
      <c r="C65" s="6" t="s">
        <v>260</v>
      </c>
    </row>
    <row r="67" customFormat="false" ht="15" hidden="false" customHeight="false" outlineLevel="0" collapsed="false">
      <c r="C67" s="51" t="s">
        <v>448</v>
      </c>
      <c r="D67" s="51"/>
      <c r="E67" s="75"/>
      <c r="F67" s="75"/>
      <c r="G67" s="112"/>
      <c r="H67" s="75"/>
    </row>
    <row r="68" customFormat="false" ht="15" hidden="false" customHeight="false" outlineLevel="0" collapsed="false">
      <c r="C68" s="55"/>
      <c r="D68" s="55"/>
      <c r="E68" s="76"/>
      <c r="F68" s="76"/>
      <c r="G68" s="76"/>
      <c r="H68" s="76"/>
    </row>
    <row r="69" customFormat="false" ht="15" hidden="false" customHeight="false" outlineLevel="0" collapsed="false">
      <c r="C69" s="51" t="s">
        <v>262</v>
      </c>
      <c r="D69" s="51"/>
      <c r="E69" s="76"/>
      <c r="F69" s="76"/>
      <c r="G69" s="76"/>
      <c r="H69" s="76"/>
    </row>
    <row r="70" customFormat="false" ht="15.75" hidden="false" customHeight="false" outlineLevel="0" collapsed="false">
      <c r="C70" s="56"/>
      <c r="D70" s="56"/>
      <c r="E70" s="75"/>
      <c r="F70" s="75"/>
      <c r="G70" s="112"/>
      <c r="H70" s="75"/>
    </row>
    <row r="71" s="102" customFormat="true" ht="30.75" hidden="false" customHeight="false" outlineLevel="0" collapsed="false">
      <c r="C71" s="57" t="s">
        <v>263</v>
      </c>
      <c r="D71" s="58" t="s">
        <v>449</v>
      </c>
      <c r="E71" s="58" t="s">
        <v>265</v>
      </c>
      <c r="F71" s="77"/>
      <c r="G71" s="55"/>
      <c r="H71" s="55"/>
      <c r="I71" s="8"/>
      <c r="J71" s="103"/>
      <c r="K71" s="103"/>
      <c r="L71" s="103"/>
      <c r="AI71" s="103"/>
      <c r="AV71" s="103"/>
      <c r="AX71" s="103"/>
      <c r="BB71" s="103"/>
    </row>
    <row r="72" s="102" customFormat="true" ht="15" hidden="false" customHeight="false" outlineLevel="0" collapsed="false">
      <c r="C72" s="183" t="s">
        <v>266</v>
      </c>
      <c r="D72" s="60" t="n">
        <v>14.0142</v>
      </c>
      <c r="E72" s="195" t="n">
        <v>14.0314</v>
      </c>
      <c r="F72" s="196"/>
      <c r="G72" s="189"/>
      <c r="H72" s="189"/>
      <c r="I72" s="8"/>
      <c r="J72" s="103"/>
      <c r="K72" s="103"/>
      <c r="L72" s="103"/>
      <c r="AI72" s="103"/>
      <c r="AV72" s="103"/>
      <c r="AX72" s="103"/>
      <c r="BB72" s="103"/>
    </row>
    <row r="73" s="102" customFormat="true" ht="15" hidden="false" customHeight="false" outlineLevel="0" collapsed="false">
      <c r="C73" s="185" t="s">
        <v>669</v>
      </c>
      <c r="D73" s="60" t="n">
        <v>9.954</v>
      </c>
      <c r="E73" s="197" t="n">
        <v>9.9662</v>
      </c>
      <c r="F73" s="196"/>
      <c r="G73" s="189"/>
      <c r="H73" s="189"/>
      <c r="I73" s="8"/>
      <c r="J73" s="103"/>
      <c r="K73" s="103"/>
      <c r="L73" s="103"/>
      <c r="AI73" s="103"/>
      <c r="AV73" s="103"/>
      <c r="AX73" s="103"/>
      <c r="BB73" s="103"/>
    </row>
    <row r="74" s="102" customFormat="true" ht="15" hidden="false" customHeight="false" outlineLevel="0" collapsed="false">
      <c r="C74" s="185" t="s">
        <v>718</v>
      </c>
      <c r="D74" s="60" t="n">
        <v>10.3784</v>
      </c>
      <c r="E74" s="197" t="n">
        <v>10.3912</v>
      </c>
      <c r="F74" s="196"/>
      <c r="G74" s="189"/>
      <c r="H74" s="189"/>
      <c r="I74" s="8"/>
      <c r="J74" s="103"/>
      <c r="K74" s="103"/>
      <c r="L74" s="103"/>
      <c r="AI74" s="103"/>
      <c r="AV74" s="103"/>
      <c r="AX74" s="103"/>
      <c r="BB74" s="103"/>
    </row>
    <row r="75" s="102" customFormat="true" ht="15" hidden="false" customHeight="false" outlineLevel="0" collapsed="false">
      <c r="C75" s="185" t="s">
        <v>268</v>
      </c>
      <c r="D75" s="60" t="n">
        <v>14.5266</v>
      </c>
      <c r="E75" s="197" t="n">
        <v>14.4859</v>
      </c>
      <c r="F75" s="196"/>
      <c r="G75" s="189"/>
      <c r="H75" s="189"/>
      <c r="I75" s="8"/>
      <c r="J75" s="103"/>
      <c r="K75" s="103"/>
      <c r="L75" s="103"/>
      <c r="AI75" s="103"/>
      <c r="AV75" s="103"/>
      <c r="AX75" s="103"/>
      <c r="BB75" s="103"/>
    </row>
    <row r="76" s="102" customFormat="true" ht="15" hidden="false" customHeight="false" outlineLevel="0" collapsed="false">
      <c r="C76" s="185" t="s">
        <v>670</v>
      </c>
      <c r="D76" s="60" t="n">
        <v>11.0194</v>
      </c>
      <c r="E76" s="197" t="n">
        <v>10.9867</v>
      </c>
      <c r="F76" s="196"/>
      <c r="G76" s="189"/>
      <c r="H76" s="189"/>
      <c r="I76" s="8"/>
      <c r="J76" s="103"/>
      <c r="K76" s="103"/>
      <c r="L76" s="103"/>
      <c r="AI76" s="103"/>
      <c r="AV76" s="103"/>
      <c r="AX76" s="103"/>
      <c r="BB76" s="103"/>
    </row>
    <row r="77" s="102" customFormat="true" ht="15.75" hidden="false" customHeight="false" outlineLevel="0" collapsed="false">
      <c r="C77" s="64" t="s">
        <v>719</v>
      </c>
      <c r="D77" s="65" t="n">
        <v>10.8983</v>
      </c>
      <c r="E77" s="198" t="n">
        <v>10.8678</v>
      </c>
      <c r="F77" s="199"/>
      <c r="G77" s="189"/>
      <c r="H77" s="189"/>
      <c r="I77" s="8"/>
      <c r="J77" s="103"/>
      <c r="K77" s="103"/>
      <c r="L77" s="103"/>
      <c r="AI77" s="103"/>
      <c r="AV77" s="103"/>
      <c r="AX77" s="103"/>
      <c r="BB77" s="103"/>
    </row>
    <row r="78" customFormat="false" ht="15" hidden="false" customHeight="false" outlineLevel="0" collapsed="false">
      <c r="C78" s="86"/>
      <c r="D78" s="89"/>
      <c r="E78" s="89"/>
      <c r="F78" s="89"/>
      <c r="G78" s="89"/>
      <c r="H78" s="89"/>
    </row>
    <row r="79" s="137" customFormat="true" ht="15" hidden="false" customHeight="false" outlineLevel="0" collapsed="false">
      <c r="C79" s="68" t="s">
        <v>270</v>
      </c>
      <c r="D79" s="51"/>
      <c r="E79" s="51"/>
      <c r="F79" s="51"/>
      <c r="G79" s="51"/>
      <c r="H79" s="51"/>
      <c r="I79" s="72"/>
      <c r="J79" s="138"/>
      <c r="K79" s="138"/>
      <c r="L79" s="138"/>
      <c r="AI79" s="138"/>
      <c r="AV79" s="138"/>
      <c r="AX79" s="138"/>
      <c r="BB79" s="138"/>
    </row>
    <row r="80" s="137" customFormat="true" ht="15" hidden="false" customHeight="false" outlineLevel="0" collapsed="false">
      <c r="C80" s="68"/>
      <c r="D80" s="68"/>
      <c r="E80" s="51"/>
      <c r="F80" s="51"/>
      <c r="G80" s="51"/>
      <c r="H80" s="51"/>
      <c r="I80" s="72"/>
      <c r="J80" s="138"/>
      <c r="K80" s="138"/>
      <c r="L80" s="138"/>
      <c r="AI80" s="138"/>
      <c r="AV80" s="138"/>
      <c r="AX80" s="138"/>
      <c r="BB80" s="138"/>
    </row>
    <row r="81" s="137" customFormat="true" ht="15" hidden="false" customHeight="false" outlineLevel="0" collapsed="false">
      <c r="C81" s="51" t="s">
        <v>271</v>
      </c>
      <c r="D81" s="51"/>
      <c r="E81" s="98"/>
      <c r="F81" s="98"/>
      <c r="G81" s="98"/>
      <c r="H81" s="98"/>
      <c r="I81" s="72"/>
      <c r="J81" s="138"/>
      <c r="K81" s="138"/>
      <c r="L81" s="138"/>
      <c r="AI81" s="138"/>
      <c r="AV81" s="138"/>
      <c r="AX81" s="138"/>
      <c r="BB81" s="138"/>
    </row>
    <row r="82" s="137" customFormat="true" ht="15" hidden="false" customHeight="false" outlineLevel="0" collapsed="false">
      <c r="C82" s="98"/>
      <c r="D82" s="98"/>
      <c r="E82" s="98"/>
      <c r="F82" s="98"/>
      <c r="G82" s="98"/>
      <c r="H82" s="98"/>
      <c r="I82" s="72"/>
      <c r="J82" s="138"/>
      <c r="K82" s="138"/>
      <c r="L82" s="138"/>
      <c r="AI82" s="138"/>
      <c r="AV82" s="138"/>
      <c r="AX82" s="138"/>
      <c r="BB82" s="138"/>
    </row>
    <row r="83" s="137" customFormat="true" ht="15" hidden="false" customHeight="false" outlineLevel="0" collapsed="false">
      <c r="C83" s="51" t="s">
        <v>400</v>
      </c>
      <c r="D83" s="51"/>
      <c r="E83" s="98"/>
      <c r="F83" s="98"/>
      <c r="G83" s="98"/>
      <c r="H83" s="98"/>
      <c r="I83" s="72"/>
      <c r="J83" s="138"/>
      <c r="K83" s="138"/>
      <c r="L83" s="138"/>
      <c r="AI83" s="138"/>
      <c r="AV83" s="138"/>
      <c r="AX83" s="138"/>
      <c r="BB83" s="138"/>
    </row>
    <row r="84" s="137" customFormat="true" ht="15" hidden="false" customHeight="false" outlineLevel="0" collapsed="false">
      <c r="C84" s="98"/>
      <c r="D84" s="98"/>
      <c r="E84" s="98"/>
      <c r="F84" s="98"/>
      <c r="G84" s="98"/>
      <c r="H84" s="98"/>
      <c r="I84" s="72"/>
      <c r="J84" s="138"/>
      <c r="K84" s="138"/>
      <c r="L84" s="138"/>
      <c r="AI84" s="138"/>
      <c r="AV84" s="138"/>
      <c r="AX84" s="138"/>
      <c r="BB84" s="138"/>
    </row>
    <row r="85" s="137" customFormat="true" ht="15" hidden="false" customHeight="false" outlineLevel="0" collapsed="false">
      <c r="C85" s="74" t="s">
        <v>273</v>
      </c>
      <c r="D85" s="100"/>
      <c r="E85" s="98"/>
      <c r="F85" s="98"/>
      <c r="G85" s="98"/>
      <c r="H85" s="98"/>
      <c r="I85" s="72"/>
      <c r="J85" s="138"/>
      <c r="K85" s="138"/>
      <c r="L85" s="138"/>
      <c r="AI85" s="138"/>
      <c r="AV85" s="138"/>
      <c r="AX85" s="138"/>
      <c r="BB85" s="138"/>
    </row>
    <row r="86" s="137" customFormat="true" ht="15" hidden="false" customHeight="false" outlineLevel="0" collapsed="false">
      <c r="C86" s="98"/>
      <c r="D86" s="98"/>
      <c r="E86" s="98"/>
      <c r="F86" s="98"/>
      <c r="G86" s="98"/>
      <c r="H86" s="98"/>
      <c r="I86" s="72"/>
      <c r="J86" s="138"/>
      <c r="K86" s="138"/>
      <c r="L86" s="138"/>
      <c r="AI86" s="138"/>
      <c r="AV86" s="138"/>
      <c r="AX86" s="138"/>
      <c r="BB86" s="138"/>
    </row>
    <row r="87" s="137" customFormat="true" ht="15" hidden="false" customHeight="false" outlineLevel="0" collapsed="false">
      <c r="C87" s="51" t="s">
        <v>732</v>
      </c>
      <c r="D87" s="51"/>
      <c r="E87" s="51"/>
      <c r="F87" s="51"/>
      <c r="G87" s="51"/>
      <c r="H87" s="51"/>
      <c r="I87" s="72"/>
      <c r="J87" s="138"/>
      <c r="K87" s="138"/>
      <c r="L87" s="138"/>
      <c r="AI87" s="138"/>
      <c r="AV87" s="138"/>
      <c r="AX87" s="138"/>
      <c r="BB87" s="138"/>
    </row>
    <row r="88" s="137" customFormat="true" ht="15" hidden="false" customHeight="false" outlineLevel="0" collapsed="false">
      <c r="C88" s="98"/>
      <c r="D88" s="98"/>
      <c r="E88" s="98"/>
      <c r="F88" s="98"/>
      <c r="G88" s="98"/>
      <c r="H88" s="98"/>
      <c r="I88" s="72"/>
      <c r="J88" s="138"/>
      <c r="K88" s="138"/>
      <c r="L88" s="138"/>
      <c r="AI88" s="138"/>
      <c r="AV88" s="138"/>
      <c r="AX88" s="138"/>
      <c r="BB88" s="138"/>
    </row>
    <row r="89" s="137" customFormat="true" ht="15" hidden="false" customHeight="false" outlineLevel="0" collapsed="false">
      <c r="C89" s="51" t="s">
        <v>616</v>
      </c>
      <c r="D89" s="51"/>
      <c r="E89" s="98"/>
      <c r="F89" s="98"/>
      <c r="G89" s="98"/>
      <c r="H89" s="98"/>
      <c r="I89" s="72"/>
      <c r="J89" s="138"/>
      <c r="K89" s="138"/>
      <c r="L89" s="138"/>
      <c r="AI89" s="138"/>
      <c r="AV89" s="138"/>
      <c r="AX89" s="138"/>
      <c r="BB89" s="138"/>
    </row>
    <row r="90" s="137" customFormat="true" ht="15" hidden="false" customHeight="false" outlineLevel="0" collapsed="false">
      <c r="C90" s="98"/>
      <c r="D90" s="98"/>
      <c r="E90" s="98"/>
      <c r="F90" s="98"/>
      <c r="G90" s="98"/>
      <c r="H90" s="98"/>
      <c r="I90" s="72"/>
      <c r="J90" s="138"/>
      <c r="K90" s="138"/>
      <c r="L90" s="138"/>
      <c r="AI90" s="138"/>
      <c r="AV90" s="138"/>
      <c r="AX90" s="138"/>
      <c r="BB90" s="138"/>
    </row>
    <row r="91" s="137" customFormat="true" ht="15" hidden="false" customHeight="false" outlineLevel="0" collapsed="false">
      <c r="C91" s="51" t="s">
        <v>403</v>
      </c>
      <c r="D91" s="51"/>
      <c r="E91" s="98"/>
      <c r="F91" s="98"/>
      <c r="G91" s="98"/>
      <c r="H91" s="98"/>
      <c r="I91" s="72"/>
      <c r="J91" s="138"/>
      <c r="K91" s="138"/>
      <c r="L91" s="138"/>
      <c r="AI91" s="138"/>
      <c r="AV91" s="138"/>
      <c r="AX91" s="138"/>
      <c r="BB91" s="138"/>
    </row>
    <row r="92" s="137" customFormat="true" ht="15" hidden="false" customHeight="false" outlineLevel="0" collapsed="false">
      <c r="C92" s="98"/>
      <c r="D92" s="98"/>
      <c r="E92" s="98"/>
      <c r="F92" s="98"/>
      <c r="G92" s="98"/>
      <c r="H92" s="98"/>
      <c r="I92" s="72"/>
      <c r="J92" s="138"/>
      <c r="K92" s="138"/>
      <c r="L92" s="138"/>
      <c r="AI92" s="138"/>
      <c r="AV92" s="138"/>
      <c r="AX92" s="138"/>
      <c r="BB92" s="138"/>
    </row>
    <row r="93" s="137" customFormat="true" ht="15" hidden="false" customHeight="false" outlineLevel="0" collapsed="false">
      <c r="C93" s="51" t="s">
        <v>451</v>
      </c>
      <c r="D93" s="51"/>
      <c r="E93" s="98"/>
      <c r="F93" s="98"/>
      <c r="G93" s="98"/>
      <c r="H93" s="98"/>
      <c r="I93" s="72"/>
      <c r="J93" s="138"/>
      <c r="K93" s="138"/>
      <c r="L93" s="138"/>
      <c r="AI93" s="138"/>
      <c r="AV93" s="138"/>
      <c r="AX93" s="138"/>
      <c r="BB93" s="138"/>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20.28"/>
    <col collapsed="false" customWidth="true" hidden="false" outlineLevel="0" max="6" min="6" style="6" width="23.41"/>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26</v>
      </c>
      <c r="J2" s="15" t="s">
        <v>47</v>
      </c>
    </row>
    <row r="3" customFormat="false" ht="16.5" hidden="false" customHeight="false" outlineLevel="0" collapsed="false">
      <c r="C3" s="16" t="s">
        <v>48</v>
      </c>
      <c r="D3" s="17" t="s">
        <v>27</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733</v>
      </c>
      <c r="C10" s="25" t="s">
        <v>734</v>
      </c>
      <c r="D10" s="34" t="s">
        <v>735</v>
      </c>
      <c r="E10" s="35"/>
      <c r="F10" s="35" t="s">
        <v>736</v>
      </c>
      <c r="G10" s="36" t="n">
        <v>15969</v>
      </c>
      <c r="H10" s="37" t="n">
        <v>5251.42</v>
      </c>
      <c r="I10" s="37" t="n">
        <v>8.53</v>
      </c>
      <c r="J10" s="38"/>
    </row>
    <row r="11" customFormat="false" ht="13.5" hidden="false" customHeight="false" outlineLevel="0" collapsed="false">
      <c r="B11" s="10" t="s">
        <v>737</v>
      </c>
      <c r="C11" s="25" t="s">
        <v>738</v>
      </c>
      <c r="D11" s="34" t="s">
        <v>739</v>
      </c>
      <c r="E11" s="35"/>
      <c r="F11" s="35" t="s">
        <v>105</v>
      </c>
      <c r="G11" s="36" t="n">
        <v>803574</v>
      </c>
      <c r="H11" s="37" t="n">
        <v>4500.42</v>
      </c>
      <c r="I11" s="37" t="n">
        <v>7.31</v>
      </c>
      <c r="J11" s="38"/>
    </row>
    <row r="12" customFormat="false" ht="13.5" hidden="false" customHeight="false" outlineLevel="0" collapsed="false">
      <c r="B12" s="10" t="s">
        <v>740</v>
      </c>
      <c r="C12" s="25" t="s">
        <v>741</v>
      </c>
      <c r="D12" s="34" t="s">
        <v>742</v>
      </c>
      <c r="E12" s="35"/>
      <c r="F12" s="35" t="s">
        <v>71</v>
      </c>
      <c r="G12" s="36" t="n">
        <v>1188209</v>
      </c>
      <c r="H12" s="37" t="n">
        <v>3612.75</v>
      </c>
      <c r="I12" s="37" t="n">
        <v>5.87</v>
      </c>
      <c r="J12" s="38"/>
    </row>
    <row r="13" customFormat="false" ht="13.5" hidden="false" customHeight="false" outlineLevel="0" collapsed="false">
      <c r="B13" s="10" t="s">
        <v>743</v>
      </c>
      <c r="C13" s="25" t="s">
        <v>687</v>
      </c>
      <c r="D13" s="34" t="s">
        <v>744</v>
      </c>
      <c r="E13" s="35"/>
      <c r="F13" s="35" t="s">
        <v>71</v>
      </c>
      <c r="G13" s="36" t="n">
        <v>308490</v>
      </c>
      <c r="H13" s="37" t="n">
        <v>3599.31</v>
      </c>
      <c r="I13" s="37" t="n">
        <v>5.84</v>
      </c>
      <c r="J13" s="38"/>
    </row>
    <row r="14" customFormat="false" ht="13.5" hidden="false" customHeight="false" outlineLevel="0" collapsed="false">
      <c r="B14" s="10" t="s">
        <v>494</v>
      </c>
      <c r="C14" s="25" t="s">
        <v>495</v>
      </c>
      <c r="D14" s="34" t="s">
        <v>496</v>
      </c>
      <c r="E14" s="35"/>
      <c r="F14" s="35" t="s">
        <v>497</v>
      </c>
      <c r="G14" s="36" t="n">
        <v>322946</v>
      </c>
      <c r="H14" s="37" t="n">
        <v>3377.53</v>
      </c>
      <c r="I14" s="37" t="n">
        <v>5.48</v>
      </c>
      <c r="J14" s="38"/>
    </row>
    <row r="15" customFormat="false" ht="13.5" hidden="false" customHeight="false" outlineLevel="0" collapsed="false">
      <c r="B15" s="10" t="s">
        <v>193</v>
      </c>
      <c r="C15" s="25" t="s">
        <v>194</v>
      </c>
      <c r="D15" s="34" t="s">
        <v>195</v>
      </c>
      <c r="E15" s="35"/>
      <c r="F15" s="35" t="s">
        <v>105</v>
      </c>
      <c r="G15" s="36" t="n">
        <v>13037</v>
      </c>
      <c r="H15" s="37" t="n">
        <v>3153.05</v>
      </c>
      <c r="I15" s="37" t="n">
        <v>5.12</v>
      </c>
      <c r="J15" s="38"/>
    </row>
    <row r="16" customFormat="false" ht="13.5" hidden="false" customHeight="false" outlineLevel="0" collapsed="false">
      <c r="B16" s="10" t="s">
        <v>498</v>
      </c>
      <c r="C16" s="25" t="s">
        <v>499</v>
      </c>
      <c r="D16" s="34" t="s">
        <v>500</v>
      </c>
      <c r="E16" s="35"/>
      <c r="F16" s="35" t="s">
        <v>473</v>
      </c>
      <c r="G16" s="36" t="n">
        <v>4950</v>
      </c>
      <c r="H16" s="37" t="n">
        <v>3148.13</v>
      </c>
      <c r="I16" s="37" t="n">
        <v>5.11</v>
      </c>
      <c r="J16" s="38"/>
    </row>
    <row r="17" customFormat="false" ht="13.5" hidden="false" customHeight="false" outlineLevel="0" collapsed="false">
      <c r="B17" s="10" t="s">
        <v>90</v>
      </c>
      <c r="C17" s="25" t="s">
        <v>91</v>
      </c>
      <c r="D17" s="34" t="s">
        <v>92</v>
      </c>
      <c r="E17" s="35"/>
      <c r="F17" s="35" t="s">
        <v>67</v>
      </c>
      <c r="G17" s="36" t="n">
        <v>246474</v>
      </c>
      <c r="H17" s="37" t="n">
        <v>2813.75</v>
      </c>
      <c r="I17" s="37" t="n">
        <v>4.57</v>
      </c>
      <c r="J17" s="38"/>
    </row>
    <row r="18" customFormat="false" ht="13.5" hidden="false" customHeight="false" outlineLevel="0" collapsed="false">
      <c r="B18" s="10" t="s">
        <v>745</v>
      </c>
      <c r="C18" s="25" t="s">
        <v>746</v>
      </c>
      <c r="D18" s="34" t="s">
        <v>747</v>
      </c>
      <c r="E18" s="35"/>
      <c r="F18" s="35" t="s">
        <v>79</v>
      </c>
      <c r="G18" s="36" t="n">
        <v>187479</v>
      </c>
      <c r="H18" s="37" t="n">
        <v>2544.75</v>
      </c>
      <c r="I18" s="37" t="n">
        <v>4.13</v>
      </c>
      <c r="J18" s="38"/>
    </row>
    <row r="19" customFormat="false" ht="13.5" hidden="false" customHeight="false" outlineLevel="0" collapsed="false">
      <c r="B19" s="10" t="s">
        <v>748</v>
      </c>
      <c r="C19" s="25" t="s">
        <v>749</v>
      </c>
      <c r="D19" s="34" t="s">
        <v>750</v>
      </c>
      <c r="E19" s="35"/>
      <c r="F19" s="35" t="s">
        <v>473</v>
      </c>
      <c r="G19" s="36" t="n">
        <v>36589</v>
      </c>
      <c r="H19" s="37" t="n">
        <v>2521.06</v>
      </c>
      <c r="I19" s="37" t="n">
        <v>4.09</v>
      </c>
      <c r="J19" s="38"/>
    </row>
    <row r="20" customFormat="false" ht="13.5" hidden="false" customHeight="false" outlineLevel="0" collapsed="false">
      <c r="B20" s="10" t="s">
        <v>119</v>
      </c>
      <c r="C20" s="25" t="s">
        <v>120</v>
      </c>
      <c r="D20" s="34" t="s">
        <v>121</v>
      </c>
      <c r="E20" s="35"/>
      <c r="F20" s="35" t="s">
        <v>79</v>
      </c>
      <c r="G20" s="36" t="n">
        <v>194293</v>
      </c>
      <c r="H20" s="37" t="n">
        <v>2512.79</v>
      </c>
      <c r="I20" s="37" t="n">
        <v>4.08</v>
      </c>
      <c r="J20" s="38"/>
    </row>
    <row r="21" customFormat="false" ht="13.5" hidden="false" customHeight="false" outlineLevel="0" collapsed="false">
      <c r="B21" s="10" t="s">
        <v>565</v>
      </c>
      <c r="C21" s="25" t="s">
        <v>566</v>
      </c>
      <c r="D21" s="34" t="s">
        <v>567</v>
      </c>
      <c r="E21" s="35"/>
      <c r="F21" s="35" t="s">
        <v>546</v>
      </c>
      <c r="G21" s="36" t="n">
        <v>176546</v>
      </c>
      <c r="H21" s="37" t="n">
        <v>2488.95</v>
      </c>
      <c r="I21" s="37" t="n">
        <v>4.04</v>
      </c>
      <c r="J21" s="38"/>
    </row>
    <row r="22" customFormat="false" ht="13.5" hidden="false" customHeight="false" outlineLevel="0" collapsed="false">
      <c r="B22" s="10" t="s">
        <v>751</v>
      </c>
      <c r="C22" s="25" t="s">
        <v>752</v>
      </c>
      <c r="D22" s="34" t="s">
        <v>753</v>
      </c>
      <c r="E22" s="35"/>
      <c r="F22" s="35" t="s">
        <v>79</v>
      </c>
      <c r="G22" s="36" t="n">
        <v>88342</v>
      </c>
      <c r="H22" s="37" t="n">
        <v>2473.09</v>
      </c>
      <c r="I22" s="37" t="n">
        <v>4.02</v>
      </c>
      <c r="J22" s="38"/>
    </row>
    <row r="23" customFormat="false" ht="13.5" hidden="false" customHeight="false" outlineLevel="0" collapsed="false">
      <c r="B23" s="10" t="s">
        <v>644</v>
      </c>
      <c r="C23" s="25" t="s">
        <v>645</v>
      </c>
      <c r="D23" s="34" t="s">
        <v>646</v>
      </c>
      <c r="E23" s="35"/>
      <c r="F23" s="35" t="s">
        <v>79</v>
      </c>
      <c r="G23" s="36" t="n">
        <v>23954</v>
      </c>
      <c r="H23" s="37" t="n">
        <v>2323.45</v>
      </c>
      <c r="I23" s="37" t="n">
        <v>3.77</v>
      </c>
      <c r="J23" s="38"/>
    </row>
    <row r="24" customFormat="false" ht="13.5" hidden="false" customHeight="false" outlineLevel="0" collapsed="false">
      <c r="B24" s="10" t="s">
        <v>754</v>
      </c>
      <c r="C24" s="25" t="s">
        <v>755</v>
      </c>
      <c r="D24" s="34" t="s">
        <v>756</v>
      </c>
      <c r="E24" s="35"/>
      <c r="F24" s="35" t="s">
        <v>71</v>
      </c>
      <c r="G24" s="36" t="n">
        <v>131297</v>
      </c>
      <c r="H24" s="37" t="n">
        <v>1988.43</v>
      </c>
      <c r="I24" s="37" t="n">
        <v>3.23</v>
      </c>
      <c r="J24" s="38"/>
    </row>
    <row r="25" customFormat="false" ht="13.5" hidden="false" customHeight="false" outlineLevel="0" collapsed="false">
      <c r="B25" s="10" t="s">
        <v>757</v>
      </c>
      <c r="C25" s="25" t="s">
        <v>758</v>
      </c>
      <c r="D25" s="34" t="s">
        <v>759</v>
      </c>
      <c r="E25" s="35"/>
      <c r="F25" s="35" t="s">
        <v>183</v>
      </c>
      <c r="G25" s="36" t="n">
        <v>195595</v>
      </c>
      <c r="H25" s="37" t="n">
        <v>1897.86</v>
      </c>
      <c r="I25" s="37" t="n">
        <v>3.08</v>
      </c>
      <c r="J25" s="38"/>
    </row>
    <row r="26" customFormat="false" ht="13.5" hidden="false" customHeight="false" outlineLevel="0" collapsed="false">
      <c r="B26" s="10" t="s">
        <v>510</v>
      </c>
      <c r="C26" s="25" t="s">
        <v>511</v>
      </c>
      <c r="D26" s="34" t="s">
        <v>512</v>
      </c>
      <c r="E26" s="35"/>
      <c r="F26" s="35" t="s">
        <v>79</v>
      </c>
      <c r="G26" s="36" t="n">
        <v>173594</v>
      </c>
      <c r="H26" s="37" t="n">
        <v>1877.33</v>
      </c>
      <c r="I26" s="37" t="n">
        <v>3.05</v>
      </c>
      <c r="J26" s="38"/>
    </row>
    <row r="27" customFormat="false" ht="13.5" hidden="false" customHeight="false" outlineLevel="0" collapsed="false">
      <c r="B27" s="10" t="s">
        <v>760</v>
      </c>
      <c r="C27" s="25" t="s">
        <v>761</v>
      </c>
      <c r="D27" s="34" t="s">
        <v>762</v>
      </c>
      <c r="E27" s="35"/>
      <c r="F27" s="35" t="s">
        <v>79</v>
      </c>
      <c r="G27" s="36" t="n">
        <v>24639</v>
      </c>
      <c r="H27" s="37" t="n">
        <v>1787.24</v>
      </c>
      <c r="I27" s="37" t="n">
        <v>2.9</v>
      </c>
      <c r="J27" s="38"/>
    </row>
    <row r="28" customFormat="false" ht="13.5" hidden="false" customHeight="false" outlineLevel="0" collapsed="false">
      <c r="B28" s="10" t="s">
        <v>763</v>
      </c>
      <c r="C28" s="25" t="s">
        <v>764</v>
      </c>
      <c r="D28" s="34" t="s">
        <v>765</v>
      </c>
      <c r="E28" s="35"/>
      <c r="F28" s="35" t="s">
        <v>546</v>
      </c>
      <c r="G28" s="36" t="n">
        <v>174097</v>
      </c>
      <c r="H28" s="37" t="n">
        <v>1648.18</v>
      </c>
      <c r="I28" s="37" t="n">
        <v>2.68</v>
      </c>
      <c r="J28" s="38"/>
    </row>
    <row r="29" customFormat="false" ht="13.5" hidden="false" customHeight="false" outlineLevel="0" collapsed="false">
      <c r="B29" s="10" t="s">
        <v>476</v>
      </c>
      <c r="C29" s="25" t="s">
        <v>477</v>
      </c>
      <c r="D29" s="34" t="s">
        <v>478</v>
      </c>
      <c r="E29" s="35"/>
      <c r="F29" s="35" t="s">
        <v>473</v>
      </c>
      <c r="G29" s="36" t="n">
        <v>8090</v>
      </c>
      <c r="H29" s="37" t="n">
        <v>1612.67</v>
      </c>
      <c r="I29" s="37" t="n">
        <v>2.62</v>
      </c>
      <c r="J29" s="38"/>
    </row>
    <row r="30" customFormat="false" ht="13.5" hidden="false" customHeight="false" outlineLevel="0" collapsed="false">
      <c r="B30" s="10" t="s">
        <v>766</v>
      </c>
      <c r="C30" s="25" t="s">
        <v>767</v>
      </c>
      <c r="D30" s="34" t="s">
        <v>768</v>
      </c>
      <c r="E30" s="35"/>
      <c r="F30" s="35" t="s">
        <v>71</v>
      </c>
      <c r="G30" s="36" t="n">
        <v>77095</v>
      </c>
      <c r="H30" s="37" t="n">
        <v>1353.9</v>
      </c>
      <c r="I30" s="37" t="n">
        <v>2.2</v>
      </c>
      <c r="J30" s="38"/>
    </row>
    <row r="31" customFormat="false" ht="13.5" hidden="false" customHeight="false" outlineLevel="0" collapsed="false">
      <c r="B31" s="10" t="s">
        <v>602</v>
      </c>
      <c r="C31" s="25" t="s">
        <v>603</v>
      </c>
      <c r="D31" s="34" t="s">
        <v>604</v>
      </c>
      <c r="E31" s="35"/>
      <c r="F31" s="35" t="s">
        <v>605</v>
      </c>
      <c r="G31" s="36" t="n">
        <v>175085</v>
      </c>
      <c r="H31" s="37" t="n">
        <v>1178.5</v>
      </c>
      <c r="I31" s="37" t="n">
        <v>1.91</v>
      </c>
      <c r="J31" s="38"/>
    </row>
    <row r="32" customFormat="false" ht="13.5" hidden="false" customHeight="false" outlineLevel="0" collapsed="false">
      <c r="B32" s="10" t="s">
        <v>769</v>
      </c>
      <c r="C32" s="25" t="s">
        <v>770</v>
      </c>
      <c r="D32" s="34" t="s">
        <v>771</v>
      </c>
      <c r="E32" s="35"/>
      <c r="F32" s="35" t="s">
        <v>223</v>
      </c>
      <c r="G32" s="36" t="n">
        <v>387534</v>
      </c>
      <c r="H32" s="37" t="n">
        <v>1114.94</v>
      </c>
      <c r="I32" s="37" t="n">
        <v>1.81</v>
      </c>
      <c r="J32" s="38"/>
    </row>
    <row r="33" customFormat="false" ht="13.5" hidden="false" customHeight="false" outlineLevel="0" collapsed="false">
      <c r="B33" s="10" t="s">
        <v>772</v>
      </c>
      <c r="C33" s="25" t="s">
        <v>773</v>
      </c>
      <c r="D33" s="34" t="s">
        <v>774</v>
      </c>
      <c r="E33" s="35"/>
      <c r="F33" s="35" t="s">
        <v>63</v>
      </c>
      <c r="G33" s="36" t="n">
        <v>650954</v>
      </c>
      <c r="H33" s="37" t="n">
        <v>929.89</v>
      </c>
      <c r="I33" s="37" t="n">
        <v>1.51</v>
      </c>
      <c r="J33" s="38"/>
    </row>
    <row r="34" customFormat="false" ht="13.5" hidden="false" customHeight="false" outlineLevel="0" collapsed="false">
      <c r="B34" s="10" t="s">
        <v>775</v>
      </c>
      <c r="C34" s="25" t="s">
        <v>776</v>
      </c>
      <c r="D34" s="34" t="s">
        <v>777</v>
      </c>
      <c r="E34" s="35"/>
      <c r="F34" s="35" t="s">
        <v>223</v>
      </c>
      <c r="G34" s="36" t="n">
        <v>15158</v>
      </c>
      <c r="H34" s="37" t="n">
        <v>454.48</v>
      </c>
      <c r="I34" s="37" t="n">
        <v>0.74</v>
      </c>
      <c r="J34" s="38"/>
    </row>
    <row r="35" customFormat="false" ht="13.5" hidden="false" customHeight="false" outlineLevel="0" collapsed="false">
      <c r="B35" s="10" t="s">
        <v>778</v>
      </c>
      <c r="C35" s="25" t="s">
        <v>779</v>
      </c>
      <c r="D35" s="34" t="s">
        <v>780</v>
      </c>
      <c r="E35" s="35"/>
      <c r="F35" s="35" t="s">
        <v>71</v>
      </c>
      <c r="G35" s="36" t="n">
        <v>143587</v>
      </c>
      <c r="H35" s="37" t="n">
        <v>144.81</v>
      </c>
      <c r="I35" s="37" t="n">
        <v>0.24</v>
      </c>
      <c r="J35" s="38"/>
    </row>
    <row r="36" customFormat="false" ht="13.5" hidden="false" customHeight="false" outlineLevel="0" collapsed="false">
      <c r="C36" s="40" t="s">
        <v>231</v>
      </c>
      <c r="D36" s="34"/>
      <c r="E36" s="35"/>
      <c r="F36" s="35"/>
      <c r="G36" s="36"/>
      <c r="H36" s="41" t="n">
        <v>60308.68</v>
      </c>
      <c r="I36" s="41" t="n">
        <v>97.93</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2</v>
      </c>
      <c r="D38" s="34"/>
      <c r="E38" s="35"/>
      <c r="F38" s="35"/>
      <c r="G38" s="36"/>
      <c r="H38" s="37" t="s">
        <v>233</v>
      </c>
      <c r="I38" s="37" t="s">
        <v>233</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4</v>
      </c>
      <c r="D40" s="34"/>
      <c r="E40" s="35"/>
      <c r="F40" s="35"/>
      <c r="G40" s="36"/>
      <c r="H40" s="37" t="s">
        <v>233</v>
      </c>
      <c r="I40" s="37" t="s">
        <v>233</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A42" s="31"/>
      <c r="B42" s="32"/>
      <c r="C42" s="33" t="s">
        <v>235</v>
      </c>
      <c r="D42" s="34"/>
      <c r="E42" s="35"/>
      <c r="F42" s="35"/>
      <c r="G42" s="36"/>
      <c r="H42" s="37"/>
      <c r="I42" s="37"/>
      <c r="J42" s="38"/>
    </row>
    <row r="43" customFormat="false" ht="13.5" hidden="false" customHeight="false" outlineLevel="0" collapsed="false">
      <c r="C43" s="39" t="s">
        <v>236</v>
      </c>
      <c r="D43" s="34"/>
      <c r="E43" s="35"/>
      <c r="F43" s="35"/>
      <c r="G43" s="36"/>
      <c r="H43" s="37"/>
      <c r="I43" s="37"/>
      <c r="J43" s="38"/>
    </row>
    <row r="44" customFormat="false" ht="13.5" hidden="false" customHeight="false" outlineLevel="0" collapsed="false">
      <c r="B44" s="10" t="s">
        <v>781</v>
      </c>
      <c r="C44" s="25" t="s">
        <v>776</v>
      </c>
      <c r="D44" s="34" t="s">
        <v>782</v>
      </c>
      <c r="E44" s="35" t="s">
        <v>416</v>
      </c>
      <c r="F44" s="35" t="s">
        <v>223</v>
      </c>
      <c r="G44" s="36" t="n">
        <v>5080.8</v>
      </c>
      <c r="H44" s="37" t="n">
        <v>5.09</v>
      </c>
      <c r="I44" s="37" t="n">
        <v>0.01</v>
      </c>
      <c r="J44" s="38" t="s">
        <v>283</v>
      </c>
    </row>
    <row r="45" customFormat="false" ht="13.5" hidden="false" customHeight="false" outlineLevel="0" collapsed="false">
      <c r="B45" s="10" t="s">
        <v>783</v>
      </c>
      <c r="C45" s="25" t="s">
        <v>776</v>
      </c>
      <c r="D45" s="34" t="s">
        <v>784</v>
      </c>
      <c r="E45" s="35" t="s">
        <v>416</v>
      </c>
      <c r="F45" s="35" t="s">
        <v>223</v>
      </c>
      <c r="G45" s="36" t="n">
        <v>3810.6</v>
      </c>
      <c r="H45" s="37" t="n">
        <v>3.8</v>
      </c>
      <c r="I45" s="37" t="n">
        <v>0.01</v>
      </c>
      <c r="J45" s="38" t="s">
        <v>283</v>
      </c>
    </row>
    <row r="46" customFormat="false" ht="13.5" hidden="false" customHeight="false" outlineLevel="0" collapsed="false">
      <c r="C46" s="40" t="s">
        <v>231</v>
      </c>
      <c r="D46" s="34"/>
      <c r="E46" s="35"/>
      <c r="F46" s="35"/>
      <c r="G46" s="36"/>
      <c r="H46" s="41" t="n">
        <v>8.89</v>
      </c>
      <c r="I46" s="41" t="n">
        <v>0.02</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37</v>
      </c>
      <c r="D48" s="34"/>
      <c r="E48" s="35"/>
      <c r="F48" s="35"/>
      <c r="G48" s="36"/>
      <c r="H48" s="37" t="s">
        <v>233</v>
      </c>
      <c r="I48" s="37" t="s">
        <v>233</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38</v>
      </c>
      <c r="D50" s="34"/>
      <c r="E50" s="35"/>
      <c r="F50" s="35"/>
      <c r="G50" s="36"/>
      <c r="H50" s="37" t="s">
        <v>233</v>
      </c>
      <c r="I50" s="37" t="s">
        <v>233</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39</v>
      </c>
      <c r="D52" s="34"/>
      <c r="E52" s="35"/>
      <c r="F52" s="35"/>
      <c r="G52" s="36"/>
      <c r="H52" s="37" t="s">
        <v>233</v>
      </c>
      <c r="I52" s="37" t="s">
        <v>233</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0</v>
      </c>
      <c r="D54" s="34"/>
      <c r="E54" s="35"/>
      <c r="F54" s="35"/>
      <c r="G54" s="36"/>
      <c r="H54" s="37" t="s">
        <v>233</v>
      </c>
      <c r="I54" s="37" t="s">
        <v>233</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1</v>
      </c>
      <c r="D56" s="34"/>
      <c r="E56" s="35"/>
      <c r="F56" s="35"/>
      <c r="G56" s="36"/>
      <c r="H56" s="37"/>
      <c r="I56" s="37"/>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2</v>
      </c>
      <c r="D58" s="34"/>
      <c r="E58" s="35"/>
      <c r="F58" s="35"/>
      <c r="G58" s="36"/>
      <c r="H58" s="37" t="s">
        <v>233</v>
      </c>
      <c r="I58" s="37" t="s">
        <v>233</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3</v>
      </c>
      <c r="D60" s="34"/>
      <c r="E60" s="35"/>
      <c r="F60" s="35"/>
      <c r="G60" s="36"/>
      <c r="H60" s="37" t="s">
        <v>233</v>
      </c>
      <c r="I60" s="37" t="s">
        <v>233</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44</v>
      </c>
      <c r="D62" s="34"/>
      <c r="E62" s="35"/>
      <c r="F62" s="35"/>
      <c r="G62" s="36"/>
      <c r="H62" s="37" t="s">
        <v>233</v>
      </c>
      <c r="I62" s="37" t="s">
        <v>233</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45</v>
      </c>
      <c r="D64" s="34"/>
      <c r="E64" s="35"/>
      <c r="F64" s="35"/>
      <c r="G64" s="36"/>
      <c r="H64" s="37" t="s">
        <v>233</v>
      </c>
      <c r="I64" s="37" t="s">
        <v>233</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A66" s="31"/>
      <c r="B66" s="32"/>
      <c r="C66" s="33" t="s">
        <v>246</v>
      </c>
      <c r="D66" s="34"/>
      <c r="E66" s="35"/>
      <c r="F66" s="35"/>
      <c r="G66" s="36"/>
      <c r="H66" s="37"/>
      <c r="I66" s="37"/>
      <c r="J66" s="38"/>
    </row>
    <row r="67" customFormat="false" ht="13.5" hidden="false" customHeight="false" outlineLevel="0" collapsed="false">
      <c r="A67" s="32"/>
      <c r="B67" s="32"/>
      <c r="C67" s="43" t="s">
        <v>247</v>
      </c>
      <c r="D67" s="34"/>
      <c r="E67" s="35"/>
      <c r="F67" s="35"/>
      <c r="G67" s="36"/>
      <c r="H67" s="37" t="s">
        <v>233</v>
      </c>
      <c r="I67" s="37" t="s">
        <v>233</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43" t="s">
        <v>248</v>
      </c>
      <c r="D69" s="34"/>
      <c r="E69" s="35"/>
      <c r="F69" s="35"/>
      <c r="G69" s="36"/>
      <c r="H69" s="37" t="s">
        <v>233</v>
      </c>
      <c r="I69" s="37" t="s">
        <v>233</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43" t="s">
        <v>249</v>
      </c>
      <c r="D71" s="34"/>
      <c r="E71" s="35"/>
      <c r="F71" s="35"/>
      <c r="G71" s="36"/>
      <c r="H71" s="37" t="s">
        <v>233</v>
      </c>
      <c r="I71" s="37" t="s">
        <v>233</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A73" s="32"/>
      <c r="B73" s="32"/>
      <c r="C73" s="43" t="s">
        <v>250</v>
      </c>
      <c r="D73" s="34"/>
      <c r="E73" s="35"/>
      <c r="F73" s="35"/>
      <c r="G73" s="36"/>
      <c r="H73" s="37" t="s">
        <v>233</v>
      </c>
      <c r="I73" s="37" t="s">
        <v>233</v>
      </c>
      <c r="J73" s="38"/>
    </row>
    <row r="74" customFormat="false" ht="13.5" hidden="false" customHeight="false" outlineLevel="0" collapsed="false">
      <c r="A74" s="32"/>
      <c r="B74" s="32"/>
      <c r="C74" s="33"/>
      <c r="D74" s="34"/>
      <c r="E74" s="35"/>
      <c r="F74" s="35"/>
      <c r="G74" s="36"/>
      <c r="H74" s="37"/>
      <c r="I74" s="37"/>
      <c r="J74" s="38"/>
    </row>
    <row r="75" customFormat="false" ht="13.5" hidden="false" customHeight="false" outlineLevel="0" collapsed="false">
      <c r="C75" s="39" t="s">
        <v>251</v>
      </c>
      <c r="D75" s="34"/>
      <c r="E75" s="35"/>
      <c r="F75" s="35"/>
      <c r="G75" s="36"/>
      <c r="H75" s="37"/>
      <c r="I75" s="37"/>
      <c r="J75" s="38"/>
    </row>
    <row r="76" customFormat="false" ht="13.5" hidden="false" customHeight="false" outlineLevel="0" collapsed="false">
      <c r="B76" s="10" t="s">
        <v>252</v>
      </c>
      <c r="C76" s="25" t="s">
        <v>253</v>
      </c>
      <c r="D76" s="34"/>
      <c r="E76" s="35"/>
      <c r="F76" s="35"/>
      <c r="G76" s="36" t="n">
        <v>1229156.98</v>
      </c>
      <c r="H76" s="37" t="n">
        <v>1229.16</v>
      </c>
      <c r="I76" s="37" t="n">
        <v>2</v>
      </c>
      <c r="J76" s="38"/>
    </row>
    <row r="77" customFormat="false" ht="13.5" hidden="false" customHeight="false" outlineLevel="0" collapsed="false">
      <c r="C77" s="40" t="s">
        <v>231</v>
      </c>
      <c r="D77" s="34"/>
      <c r="E77" s="35"/>
      <c r="F77" s="35"/>
      <c r="G77" s="36"/>
      <c r="H77" s="41" t="n">
        <v>1229.16</v>
      </c>
      <c r="I77" s="41" t="n">
        <v>2</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A79" s="31"/>
      <c r="B79" s="32"/>
      <c r="C79" s="33" t="s">
        <v>254</v>
      </c>
      <c r="D79" s="34"/>
      <c r="E79" s="35"/>
      <c r="F79" s="35"/>
      <c r="G79" s="36"/>
      <c r="H79" s="37"/>
      <c r="I79" s="37"/>
      <c r="J79" s="38"/>
    </row>
    <row r="80" customFormat="false" ht="13.5" hidden="false" customHeight="false" outlineLevel="0" collapsed="false">
      <c r="B80" s="10"/>
      <c r="C80" s="25" t="s">
        <v>255</v>
      </c>
      <c r="D80" s="34"/>
      <c r="E80" s="35"/>
      <c r="F80" s="35"/>
      <c r="G80" s="36"/>
      <c r="H80" s="37" t="n">
        <v>36.09</v>
      </c>
      <c r="I80" s="37" t="n">
        <v>0.05</v>
      </c>
      <c r="J80" s="38"/>
    </row>
    <row r="81" customFormat="false" ht="13.5" hidden="false" customHeight="false" outlineLevel="0" collapsed="false">
      <c r="C81" s="40" t="s">
        <v>231</v>
      </c>
      <c r="D81" s="34"/>
      <c r="E81" s="35"/>
      <c r="F81" s="35"/>
      <c r="G81" s="36"/>
      <c r="H81" s="41" t="n">
        <v>36.09</v>
      </c>
      <c r="I81" s="41" t="n">
        <v>0.0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4" t="s">
        <v>256</v>
      </c>
      <c r="D83" s="45"/>
      <c r="E83" s="46"/>
      <c r="F83" s="47"/>
      <c r="G83" s="48"/>
      <c r="H83" s="49" t="n">
        <v>61582.82</v>
      </c>
      <c r="I83" s="49" t="n">
        <f aca="false">SUMIFS(I:I,C:C,"Total")</f>
        <v>100</v>
      </c>
      <c r="J83" s="50"/>
    </row>
    <row r="86" customFormat="false" ht="13.5" hidden="false" customHeight="false" outlineLevel="0" collapsed="false">
      <c r="C86" s="16" t="s">
        <v>257</v>
      </c>
    </row>
    <row r="87" customFormat="false" ht="13.5" hidden="false" customHeight="false" outlineLevel="0" collapsed="false">
      <c r="C87" s="6" t="s">
        <v>258</v>
      </c>
    </row>
    <row r="88" customFormat="false" ht="13.5" hidden="false" customHeight="false" outlineLevel="0" collapsed="false">
      <c r="C88" s="6" t="s">
        <v>259</v>
      </c>
    </row>
    <row r="89" customFormat="false" ht="13.5" hidden="false" customHeight="false" outlineLevel="0" collapsed="false">
      <c r="C89" s="6" t="s">
        <v>260</v>
      </c>
    </row>
    <row r="91" customFormat="false" ht="15" hidden="false" customHeight="false" outlineLevel="0" collapsed="false">
      <c r="C91" s="51" t="s">
        <v>448</v>
      </c>
      <c r="D91" s="51"/>
      <c r="E91" s="52"/>
      <c r="F91" s="53"/>
      <c r="G91" s="53"/>
      <c r="H91" s="52"/>
    </row>
    <row r="92" customFormat="false" ht="15" hidden="false" customHeight="false" outlineLevel="0" collapsed="false">
      <c r="C92" s="55"/>
      <c r="D92" s="55"/>
      <c r="E92" s="55"/>
      <c r="F92" s="55"/>
      <c r="G92" s="55"/>
      <c r="H92" s="55"/>
    </row>
    <row r="93" customFormat="false" ht="15" hidden="false" customHeight="false" outlineLevel="0" collapsed="false">
      <c r="C93" s="51" t="s">
        <v>262</v>
      </c>
      <c r="D93" s="51"/>
      <c r="E93" s="55"/>
      <c r="F93" s="55"/>
      <c r="G93" s="55"/>
      <c r="H93" s="55"/>
    </row>
    <row r="94" customFormat="false" ht="15.75" hidden="false" customHeight="false" outlineLevel="0" collapsed="false">
      <c r="C94" s="56"/>
      <c r="D94" s="56"/>
      <c r="E94" s="52"/>
      <c r="F94" s="53"/>
      <c r="G94" s="53"/>
      <c r="H94" s="52"/>
    </row>
    <row r="95" customFormat="false" ht="30.75" hidden="false" customHeight="false" outlineLevel="0" collapsed="false">
      <c r="C95" s="57" t="s">
        <v>263</v>
      </c>
      <c r="D95" s="58" t="s">
        <v>449</v>
      </c>
      <c r="E95" s="58" t="s">
        <v>265</v>
      </c>
      <c r="F95" s="55"/>
      <c r="G95" s="77"/>
      <c r="H95" s="55"/>
    </row>
    <row r="96" s="102" customFormat="true" ht="15" hidden="false" customHeight="false" outlineLevel="0" collapsed="false">
      <c r="C96" s="139" t="s">
        <v>267</v>
      </c>
      <c r="D96" s="60" t="n">
        <v>18.21</v>
      </c>
      <c r="E96" s="200" t="n">
        <v>18.2</v>
      </c>
      <c r="F96" s="189"/>
      <c r="G96" s="196"/>
      <c r="H96" s="189"/>
      <c r="I96" s="8"/>
      <c r="J96" s="103"/>
      <c r="K96" s="103"/>
      <c r="L96" s="103"/>
      <c r="AI96" s="103"/>
      <c r="AV96" s="103"/>
      <c r="AX96" s="103"/>
      <c r="BB96" s="103"/>
    </row>
    <row r="97" s="102" customFormat="true" ht="15" hidden="false" customHeight="false" outlineLevel="0" collapsed="false">
      <c r="C97" s="142" t="s">
        <v>269</v>
      </c>
      <c r="D97" s="60" t="n">
        <v>19.49</v>
      </c>
      <c r="E97" s="200" t="n">
        <v>19.31</v>
      </c>
      <c r="F97" s="189"/>
      <c r="G97" s="189"/>
      <c r="H97" s="189"/>
      <c r="I97" s="8"/>
      <c r="J97" s="103"/>
      <c r="K97" s="103"/>
      <c r="L97" s="103"/>
      <c r="AI97" s="103"/>
      <c r="AV97" s="103"/>
      <c r="AX97" s="103"/>
      <c r="BB97" s="103"/>
    </row>
    <row r="98" s="102" customFormat="true" ht="15" hidden="false" customHeight="false" outlineLevel="0" collapsed="false">
      <c r="C98" s="142" t="s">
        <v>266</v>
      </c>
      <c r="D98" s="60" t="n">
        <v>25.93</v>
      </c>
      <c r="E98" s="200" t="n">
        <v>25.92</v>
      </c>
      <c r="F98" s="189"/>
      <c r="G98" s="196"/>
      <c r="H98" s="189"/>
      <c r="I98" s="8"/>
      <c r="J98" s="103"/>
      <c r="K98" s="103"/>
      <c r="L98" s="103"/>
      <c r="AI98" s="103"/>
      <c r="AV98" s="103"/>
      <c r="AX98" s="103"/>
      <c r="BB98" s="103"/>
    </row>
    <row r="99" s="102" customFormat="true" ht="15.75" hidden="false" customHeight="false" outlineLevel="0" collapsed="false">
      <c r="C99" s="143" t="s">
        <v>268</v>
      </c>
      <c r="D99" s="65" t="n">
        <v>27.43</v>
      </c>
      <c r="E99" s="201" t="n">
        <v>27.17</v>
      </c>
      <c r="F99" s="189"/>
      <c r="G99" s="196"/>
      <c r="H99" s="189"/>
      <c r="I99" s="8"/>
      <c r="J99" s="103"/>
      <c r="K99" s="103"/>
      <c r="L99" s="103"/>
      <c r="AI99" s="103"/>
      <c r="AV99" s="103"/>
      <c r="AX99" s="103"/>
      <c r="BB99" s="103"/>
    </row>
    <row r="100" s="102" customFormat="true" ht="15" hidden="false" customHeight="false" outlineLevel="0" collapsed="false">
      <c r="C100" s="160"/>
      <c r="D100" s="160"/>
      <c r="E100" s="202"/>
      <c r="F100" s="203"/>
      <c r="G100" s="203"/>
      <c r="H100" s="189"/>
      <c r="I100" s="8"/>
      <c r="J100" s="103"/>
      <c r="K100" s="103"/>
      <c r="L100" s="103"/>
      <c r="AI100" s="103"/>
      <c r="AV100" s="103"/>
      <c r="AX100" s="103"/>
      <c r="BB100" s="103"/>
    </row>
    <row r="101" s="137" customFormat="true" ht="15" hidden="false" customHeight="false" outlineLevel="0" collapsed="false">
      <c r="C101" s="68" t="s">
        <v>270</v>
      </c>
      <c r="D101" s="68"/>
      <c r="E101" s="68"/>
      <c r="F101" s="51"/>
      <c r="G101" s="51"/>
      <c r="H101" s="51"/>
      <c r="I101" s="72"/>
      <c r="J101" s="138"/>
      <c r="K101" s="138"/>
      <c r="L101" s="138"/>
      <c r="AI101" s="138"/>
      <c r="AV101" s="138"/>
      <c r="AX101" s="138"/>
      <c r="BB101" s="138"/>
    </row>
    <row r="102" s="137" customFormat="true" ht="15" hidden="false" customHeight="false" outlineLevel="0" collapsed="false">
      <c r="C102" s="68"/>
      <c r="D102" s="68"/>
      <c r="E102" s="68"/>
      <c r="F102" s="51"/>
      <c r="G102" s="51"/>
      <c r="H102" s="51"/>
      <c r="I102" s="72"/>
      <c r="J102" s="138"/>
      <c r="K102" s="138"/>
      <c r="L102" s="138"/>
      <c r="AI102" s="138"/>
      <c r="AV102" s="138"/>
      <c r="AX102" s="138"/>
      <c r="BB102" s="138"/>
    </row>
    <row r="103" s="137" customFormat="true" ht="15" hidden="false" customHeight="false" outlineLevel="0" collapsed="false">
      <c r="C103" s="68" t="s">
        <v>271</v>
      </c>
      <c r="D103" s="68"/>
      <c r="E103" s="68"/>
      <c r="F103" s="51"/>
      <c r="G103" s="51"/>
      <c r="H103" s="51"/>
      <c r="I103" s="72"/>
      <c r="J103" s="138"/>
      <c r="K103" s="138"/>
      <c r="L103" s="138"/>
      <c r="AI103" s="138"/>
      <c r="AV103" s="138"/>
      <c r="AX103" s="138"/>
      <c r="BB103" s="138"/>
    </row>
    <row r="104" s="137" customFormat="true" ht="15" hidden="false" customHeight="false" outlineLevel="0" collapsed="false">
      <c r="C104" s="68"/>
      <c r="D104" s="68"/>
      <c r="E104" s="68"/>
      <c r="F104" s="51"/>
      <c r="G104" s="51"/>
      <c r="H104" s="51"/>
      <c r="I104" s="72"/>
      <c r="J104" s="138"/>
      <c r="K104" s="138"/>
      <c r="L104" s="138"/>
      <c r="AI104" s="138"/>
      <c r="AV104" s="138"/>
      <c r="AX104" s="138"/>
      <c r="BB104" s="138"/>
    </row>
    <row r="105" s="137" customFormat="true" ht="15" hidden="false" customHeight="false" outlineLevel="0" collapsed="false">
      <c r="C105" s="68" t="s">
        <v>400</v>
      </c>
      <c r="D105" s="68"/>
      <c r="E105" s="68"/>
      <c r="F105" s="51"/>
      <c r="G105" s="51"/>
      <c r="H105" s="51"/>
      <c r="I105" s="72"/>
      <c r="J105" s="138"/>
      <c r="K105" s="138"/>
      <c r="L105" s="138"/>
      <c r="AI105" s="138"/>
      <c r="AV105" s="138"/>
      <c r="AX105" s="138"/>
      <c r="BB105" s="138"/>
    </row>
    <row r="106" s="137" customFormat="true" ht="15" hidden="false" customHeight="false" outlineLevel="0" collapsed="false">
      <c r="C106" s="68"/>
      <c r="D106" s="68"/>
      <c r="E106" s="68"/>
      <c r="F106" s="51"/>
      <c r="G106" s="51"/>
      <c r="H106" s="51"/>
      <c r="I106" s="72"/>
      <c r="J106" s="138"/>
      <c r="K106" s="138"/>
      <c r="L106" s="138"/>
      <c r="AI106" s="138"/>
      <c r="AV106" s="138"/>
      <c r="AX106" s="138"/>
      <c r="BB106" s="138"/>
    </row>
    <row r="107" s="137" customFormat="true" ht="15" hidden="false" customHeight="false" outlineLevel="0" collapsed="false">
      <c r="C107" s="74" t="s">
        <v>273</v>
      </c>
      <c r="D107" s="69"/>
      <c r="E107" s="68"/>
      <c r="F107" s="51"/>
      <c r="G107" s="51"/>
      <c r="H107" s="51"/>
      <c r="I107" s="72"/>
      <c r="J107" s="138"/>
      <c r="K107" s="138"/>
      <c r="L107" s="138"/>
      <c r="AI107" s="138"/>
      <c r="AV107" s="138"/>
      <c r="AX107" s="138"/>
      <c r="BB107" s="138"/>
    </row>
    <row r="108" s="137" customFormat="true" ht="15" hidden="false" customHeight="false" outlineLevel="0" collapsed="false">
      <c r="C108" s="68"/>
      <c r="D108" s="68"/>
      <c r="E108" s="68"/>
      <c r="F108" s="51"/>
      <c r="G108" s="51"/>
      <c r="H108" s="51"/>
      <c r="I108" s="72"/>
      <c r="J108" s="138"/>
      <c r="K108" s="138"/>
      <c r="L108" s="138"/>
      <c r="AI108" s="138"/>
      <c r="AV108" s="138"/>
      <c r="AX108" s="138"/>
      <c r="BB108" s="138"/>
    </row>
    <row r="109" s="137" customFormat="true" ht="15" hidden="false" customHeight="false" outlineLevel="0" collapsed="false">
      <c r="C109" s="51" t="s">
        <v>785</v>
      </c>
      <c r="D109" s="51"/>
      <c r="E109" s="68"/>
      <c r="F109" s="51"/>
      <c r="G109" s="51"/>
      <c r="H109" s="51"/>
      <c r="I109" s="72"/>
      <c r="J109" s="138"/>
      <c r="K109" s="138"/>
      <c r="L109" s="138"/>
      <c r="AI109" s="138"/>
      <c r="AV109" s="138"/>
      <c r="AX109" s="138"/>
      <c r="BB109" s="138"/>
    </row>
    <row r="110" s="137" customFormat="true" ht="15" hidden="false" customHeight="false" outlineLevel="0" collapsed="false">
      <c r="C110" s="68"/>
      <c r="D110" s="68"/>
      <c r="E110" s="68"/>
      <c r="F110" s="51"/>
      <c r="G110" s="51"/>
      <c r="H110" s="51"/>
      <c r="I110" s="72"/>
      <c r="J110" s="138"/>
      <c r="K110" s="138"/>
      <c r="L110" s="138"/>
      <c r="AI110" s="138"/>
      <c r="AV110" s="138"/>
      <c r="AX110" s="138"/>
      <c r="BB110" s="138"/>
    </row>
    <row r="111" s="137" customFormat="true" ht="15" hidden="false" customHeight="false" outlineLevel="0" collapsed="false">
      <c r="C111" s="68" t="s">
        <v>616</v>
      </c>
      <c r="D111" s="68"/>
      <c r="E111" s="68"/>
      <c r="F111" s="51"/>
      <c r="G111" s="51"/>
      <c r="H111" s="51"/>
      <c r="I111" s="72"/>
      <c r="J111" s="138"/>
      <c r="K111" s="138"/>
      <c r="L111" s="138"/>
      <c r="AI111" s="138"/>
      <c r="AV111" s="138"/>
      <c r="AX111" s="138"/>
      <c r="BB111" s="138"/>
    </row>
    <row r="112" s="137" customFormat="true" ht="15" hidden="false" customHeight="false" outlineLevel="0" collapsed="false">
      <c r="C112" s="68"/>
      <c r="D112" s="68"/>
      <c r="E112" s="68"/>
      <c r="F112" s="51"/>
      <c r="G112" s="51"/>
      <c r="H112" s="51"/>
      <c r="I112" s="72"/>
      <c r="J112" s="138"/>
      <c r="K112" s="138"/>
      <c r="L112" s="138"/>
      <c r="AI112" s="138"/>
      <c r="AV112" s="138"/>
      <c r="AX112" s="138"/>
      <c r="BB112" s="138"/>
    </row>
    <row r="113" s="137" customFormat="true" ht="15" hidden="false" customHeight="false" outlineLevel="0" collapsed="false">
      <c r="C113" s="68" t="s">
        <v>403</v>
      </c>
      <c r="D113" s="68"/>
      <c r="E113" s="68"/>
      <c r="F113" s="51"/>
      <c r="G113" s="51"/>
      <c r="H113" s="51"/>
      <c r="I113" s="72"/>
      <c r="J113" s="138"/>
      <c r="K113" s="138"/>
      <c r="L113" s="138"/>
      <c r="AI113" s="138"/>
      <c r="AV113" s="138"/>
      <c r="AX113" s="138"/>
      <c r="BB113" s="138"/>
    </row>
    <row r="114" s="137" customFormat="true" ht="15" hidden="false" customHeight="false" outlineLevel="0" collapsed="false">
      <c r="C114" s="68"/>
      <c r="D114" s="68"/>
      <c r="E114" s="68"/>
      <c r="F114" s="51"/>
      <c r="G114" s="51"/>
      <c r="H114" s="51"/>
      <c r="I114" s="72"/>
      <c r="J114" s="138"/>
      <c r="K114" s="138"/>
      <c r="L114" s="138"/>
      <c r="AI114" s="138"/>
      <c r="AV114" s="138"/>
      <c r="AX114" s="138"/>
      <c r="BB114" s="138"/>
    </row>
    <row r="115" s="137" customFormat="true" ht="15" hidden="false" customHeight="false" outlineLevel="0" collapsed="false">
      <c r="C115" s="51" t="s">
        <v>404</v>
      </c>
      <c r="D115" s="51"/>
      <c r="E115" s="51"/>
      <c r="F115" s="51"/>
      <c r="G115" s="51"/>
      <c r="H115" s="51"/>
      <c r="I115" s="72"/>
      <c r="J115" s="138"/>
      <c r="K115" s="138"/>
      <c r="L115" s="138"/>
      <c r="AI115" s="138"/>
      <c r="AV115" s="138"/>
      <c r="AX115" s="138"/>
      <c r="BB115" s="138"/>
    </row>
    <row r="116" s="137" customFormat="true" ht="15" hidden="false" customHeight="false" outlineLevel="0" collapsed="false">
      <c r="C116" s="51"/>
      <c r="D116" s="51"/>
      <c r="E116" s="51"/>
      <c r="F116" s="51"/>
      <c r="G116" s="51"/>
      <c r="H116" s="51"/>
      <c r="I116" s="72"/>
      <c r="J116" s="138"/>
      <c r="K116" s="138"/>
      <c r="L116" s="138"/>
      <c r="AI116" s="138"/>
      <c r="AV116" s="138"/>
      <c r="AX116" s="138"/>
      <c r="BB116" s="138"/>
    </row>
    <row r="117" s="137" customFormat="true" ht="15" hidden="false" customHeight="false" outlineLevel="0" collapsed="false">
      <c r="C117" s="51" t="s">
        <v>617</v>
      </c>
      <c r="D117" s="51"/>
      <c r="E117" s="51"/>
      <c r="F117" s="51"/>
      <c r="G117" s="51"/>
      <c r="H117" s="51"/>
      <c r="I117" s="72"/>
      <c r="J117" s="138"/>
      <c r="K117" s="138"/>
      <c r="L117" s="138"/>
      <c r="AI117" s="138"/>
      <c r="AV117" s="138"/>
      <c r="AX117" s="138"/>
      <c r="BB117" s="138"/>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99"/>
    <col collapsed="false" customWidth="true" hidden="false" outlineLevel="0" max="6" min="6" style="6" width="19.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28</v>
      </c>
      <c r="J2" s="15" t="s">
        <v>47</v>
      </c>
    </row>
    <row r="3" customFormat="false" ht="16.5" hidden="false" customHeight="false" outlineLevel="0" collapsed="false">
      <c r="C3" s="16" t="s">
        <v>48</v>
      </c>
      <c r="D3" s="17" t="s">
        <v>29</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58</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59</v>
      </c>
      <c r="D10" s="34"/>
      <c r="E10" s="35"/>
      <c r="F10" s="35"/>
      <c r="G10" s="36"/>
      <c r="H10" s="37" t="s">
        <v>233</v>
      </c>
      <c r="I10" s="37" t="s">
        <v>233</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2</v>
      </c>
      <c r="D12" s="34"/>
      <c r="E12" s="35"/>
      <c r="F12" s="35"/>
      <c r="G12" s="36"/>
      <c r="H12" s="37" t="s">
        <v>233</v>
      </c>
      <c r="I12" s="37" t="s">
        <v>233</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4</v>
      </c>
      <c r="D14" s="34"/>
      <c r="E14" s="35"/>
      <c r="F14" s="35"/>
      <c r="G14" s="36"/>
      <c r="H14" s="37" t="s">
        <v>233</v>
      </c>
      <c r="I14" s="37" t="s">
        <v>233</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5</v>
      </c>
      <c r="D16" s="34"/>
      <c r="E16" s="35"/>
      <c r="F16" s="35"/>
      <c r="G16" s="36"/>
      <c r="H16" s="37"/>
      <c r="I16" s="37"/>
      <c r="J16" s="38"/>
    </row>
    <row r="17" customFormat="false" ht="13.5" hidden="false" customHeight="false" outlineLevel="0" collapsed="false">
      <c r="C17" s="39" t="s">
        <v>236</v>
      </c>
      <c r="D17" s="34"/>
      <c r="E17" s="35"/>
      <c r="F17" s="35"/>
      <c r="G17" s="36"/>
      <c r="H17" s="37"/>
      <c r="I17" s="37"/>
      <c r="J17" s="38"/>
    </row>
    <row r="18" customFormat="false" ht="13.5" hidden="false" customHeight="false" outlineLevel="0" collapsed="false">
      <c r="B18" s="10" t="s">
        <v>786</v>
      </c>
      <c r="C18" s="25" t="s">
        <v>410</v>
      </c>
      <c r="D18" s="34" t="s">
        <v>787</v>
      </c>
      <c r="E18" s="35" t="s">
        <v>412</v>
      </c>
      <c r="F18" s="35" t="s">
        <v>67</v>
      </c>
      <c r="G18" s="36" t="n">
        <v>1500000</v>
      </c>
      <c r="H18" s="37" t="n">
        <v>1430.68</v>
      </c>
      <c r="I18" s="37" t="n">
        <v>14.4</v>
      </c>
      <c r="J18" s="38" t="s">
        <v>283</v>
      </c>
    </row>
    <row r="19" customFormat="false" ht="13.5" hidden="false" customHeight="false" outlineLevel="0" collapsed="false">
      <c r="B19" s="10" t="s">
        <v>433</v>
      </c>
      <c r="C19" s="25" t="s">
        <v>145</v>
      </c>
      <c r="D19" s="34" t="s">
        <v>434</v>
      </c>
      <c r="E19" s="35" t="s">
        <v>435</v>
      </c>
      <c r="F19" s="35" t="s">
        <v>147</v>
      </c>
      <c r="G19" s="36" t="n">
        <v>1100000</v>
      </c>
      <c r="H19" s="37" t="n">
        <v>1071.4</v>
      </c>
      <c r="I19" s="37" t="n">
        <v>10.79</v>
      </c>
      <c r="J19" s="38" t="s">
        <v>283</v>
      </c>
    </row>
    <row r="20" customFormat="false" ht="13.5" hidden="false" customHeight="false" outlineLevel="0" collapsed="false">
      <c r="B20" s="10" t="s">
        <v>425</v>
      </c>
      <c r="C20" s="25" t="s">
        <v>426</v>
      </c>
      <c r="D20" s="34" t="s">
        <v>427</v>
      </c>
      <c r="E20" s="35" t="s">
        <v>416</v>
      </c>
      <c r="F20" s="35" t="s">
        <v>115</v>
      </c>
      <c r="G20" s="36" t="n">
        <v>1070000</v>
      </c>
      <c r="H20" s="37" t="n">
        <v>1060.66</v>
      </c>
      <c r="I20" s="37" t="n">
        <v>10.68</v>
      </c>
      <c r="J20" s="38" t="s">
        <v>283</v>
      </c>
    </row>
    <row r="21" customFormat="false" ht="13.5" hidden="false" customHeight="false" outlineLevel="0" collapsed="false">
      <c r="B21" s="10" t="s">
        <v>690</v>
      </c>
      <c r="C21" s="25" t="s">
        <v>320</v>
      </c>
      <c r="D21" s="34" t="s">
        <v>691</v>
      </c>
      <c r="E21" s="35" t="s">
        <v>430</v>
      </c>
      <c r="F21" s="35" t="s">
        <v>71</v>
      </c>
      <c r="G21" s="36" t="n">
        <v>1000000</v>
      </c>
      <c r="H21" s="37" t="n">
        <v>954.76</v>
      </c>
      <c r="I21" s="37" t="n">
        <v>9.61</v>
      </c>
      <c r="J21" s="38" t="s">
        <v>283</v>
      </c>
    </row>
    <row r="22" customFormat="false" ht="13.5" hidden="false" customHeight="false" outlineLevel="0" collapsed="false">
      <c r="B22" s="10" t="s">
        <v>788</v>
      </c>
      <c r="C22" s="25" t="s">
        <v>789</v>
      </c>
      <c r="D22" s="34" t="s">
        <v>790</v>
      </c>
      <c r="E22" s="35" t="s">
        <v>791</v>
      </c>
      <c r="F22" s="35" t="s">
        <v>125</v>
      </c>
      <c r="G22" s="36" t="n">
        <v>1000000</v>
      </c>
      <c r="H22" s="37" t="n">
        <v>945.51</v>
      </c>
      <c r="I22" s="37" t="n">
        <v>9.52</v>
      </c>
      <c r="J22" s="38" t="s">
        <v>283</v>
      </c>
    </row>
    <row r="23" customFormat="false" ht="13.5" hidden="false" customHeight="false" outlineLevel="0" collapsed="false">
      <c r="B23" s="10" t="s">
        <v>792</v>
      </c>
      <c r="C23" s="25" t="s">
        <v>185</v>
      </c>
      <c r="D23" s="34" t="s">
        <v>793</v>
      </c>
      <c r="E23" s="35" t="s">
        <v>416</v>
      </c>
      <c r="F23" s="35" t="s">
        <v>67</v>
      </c>
      <c r="G23" s="36" t="n">
        <v>1000000</v>
      </c>
      <c r="H23" s="37" t="n">
        <v>945.46</v>
      </c>
      <c r="I23" s="37" t="n">
        <v>9.52</v>
      </c>
      <c r="J23" s="38" t="s">
        <v>283</v>
      </c>
    </row>
    <row r="24" customFormat="false" ht="13.5" hidden="false" customHeight="false" outlineLevel="0" collapsed="false">
      <c r="B24" s="10" t="s">
        <v>694</v>
      </c>
      <c r="C24" s="25" t="s">
        <v>178</v>
      </c>
      <c r="D24" s="34" t="s">
        <v>695</v>
      </c>
      <c r="E24" s="35" t="s">
        <v>435</v>
      </c>
      <c r="F24" s="35" t="s">
        <v>147</v>
      </c>
      <c r="G24" s="36" t="n">
        <v>900000</v>
      </c>
      <c r="H24" s="37" t="n">
        <v>911.16</v>
      </c>
      <c r="I24" s="37" t="n">
        <v>9.17</v>
      </c>
      <c r="J24" s="38" t="s">
        <v>283</v>
      </c>
    </row>
    <row r="25" customFormat="false" ht="13.5" hidden="false" customHeight="false" outlineLevel="0" collapsed="false">
      <c r="B25" s="10" t="s">
        <v>405</v>
      </c>
      <c r="C25" s="25" t="s">
        <v>406</v>
      </c>
      <c r="D25" s="34" t="s">
        <v>407</v>
      </c>
      <c r="E25" s="35" t="s">
        <v>408</v>
      </c>
      <c r="F25" s="35" t="s">
        <v>154</v>
      </c>
      <c r="G25" s="36" t="n">
        <v>1000000</v>
      </c>
      <c r="H25" s="37" t="n">
        <v>796.8</v>
      </c>
      <c r="I25" s="37" t="n">
        <v>8.02</v>
      </c>
      <c r="J25" s="38" t="s">
        <v>283</v>
      </c>
    </row>
    <row r="26" customFormat="false" ht="13.5" hidden="false" customHeight="false" outlineLevel="0" collapsed="false">
      <c r="B26" s="10" t="s">
        <v>413</v>
      </c>
      <c r="C26" s="25" t="s">
        <v>414</v>
      </c>
      <c r="D26" s="34" t="s">
        <v>415</v>
      </c>
      <c r="E26" s="35" t="s">
        <v>416</v>
      </c>
      <c r="F26" s="35" t="s">
        <v>71</v>
      </c>
      <c r="G26" s="36" t="n">
        <v>450000</v>
      </c>
      <c r="H26" s="37" t="n">
        <v>446.73</v>
      </c>
      <c r="I26" s="37" t="n">
        <v>4.5</v>
      </c>
      <c r="J26" s="38" t="s">
        <v>283</v>
      </c>
    </row>
    <row r="27" customFormat="false" ht="13.5" hidden="false" customHeight="false" outlineLevel="0" collapsed="false">
      <c r="B27" s="10" t="s">
        <v>674</v>
      </c>
      <c r="C27" s="25" t="s">
        <v>344</v>
      </c>
      <c r="D27" s="34" t="s">
        <v>675</v>
      </c>
      <c r="E27" s="35" t="s">
        <v>652</v>
      </c>
      <c r="F27" s="35" t="s">
        <v>139</v>
      </c>
      <c r="G27" s="36" t="n">
        <v>450000</v>
      </c>
      <c r="H27" s="37" t="n">
        <v>446.56</v>
      </c>
      <c r="I27" s="37" t="n">
        <v>4.5</v>
      </c>
      <c r="J27" s="38" t="s">
        <v>283</v>
      </c>
    </row>
    <row r="28" customFormat="false" ht="13.5" hidden="false" customHeight="false" outlineLevel="0" collapsed="false">
      <c r="B28" s="10" t="s">
        <v>431</v>
      </c>
      <c r="C28" s="25" t="s">
        <v>406</v>
      </c>
      <c r="D28" s="34" t="s">
        <v>432</v>
      </c>
      <c r="E28" s="35" t="s">
        <v>408</v>
      </c>
      <c r="F28" s="35" t="s">
        <v>154</v>
      </c>
      <c r="G28" s="36" t="n">
        <v>350000</v>
      </c>
      <c r="H28" s="37" t="n">
        <v>209.56</v>
      </c>
      <c r="I28" s="37" t="n">
        <v>2.11</v>
      </c>
      <c r="J28" s="38" t="s">
        <v>283</v>
      </c>
    </row>
    <row r="29" customFormat="false" ht="13.5" hidden="false" customHeight="false" outlineLevel="0" collapsed="false">
      <c r="B29" s="10" t="s">
        <v>692</v>
      </c>
      <c r="C29" s="25" t="s">
        <v>292</v>
      </c>
      <c r="D29" s="34" t="s">
        <v>693</v>
      </c>
      <c r="E29" s="35" t="s">
        <v>652</v>
      </c>
      <c r="F29" s="35" t="s">
        <v>71</v>
      </c>
      <c r="G29" s="36" t="n">
        <v>200000</v>
      </c>
      <c r="H29" s="37" t="n">
        <v>198.59</v>
      </c>
      <c r="I29" s="37" t="n">
        <v>2</v>
      </c>
      <c r="J29" s="38" t="s">
        <v>283</v>
      </c>
    </row>
    <row r="30" customFormat="false" ht="13.5" hidden="false" customHeight="false" outlineLevel="0" collapsed="false">
      <c r="C30" s="40" t="s">
        <v>231</v>
      </c>
      <c r="D30" s="34"/>
      <c r="E30" s="35"/>
      <c r="F30" s="35"/>
      <c r="G30" s="36"/>
      <c r="H30" s="41" t="n">
        <v>9417.87</v>
      </c>
      <c r="I30" s="41" t="n">
        <v>94.82</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37</v>
      </c>
      <c r="D32" s="34"/>
      <c r="E32" s="35"/>
      <c r="F32" s="35"/>
      <c r="G32" s="36"/>
      <c r="H32" s="37" t="s">
        <v>233</v>
      </c>
      <c r="I32" s="37" t="s">
        <v>233</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38</v>
      </c>
      <c r="D34" s="34"/>
      <c r="E34" s="35"/>
      <c r="F34" s="35"/>
      <c r="G34" s="36"/>
      <c r="H34" s="37" t="s">
        <v>233</v>
      </c>
      <c r="I34" s="37" t="s">
        <v>233</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39</v>
      </c>
      <c r="D36" s="34"/>
      <c r="E36" s="35"/>
      <c r="F36" s="35"/>
      <c r="G36" s="36"/>
      <c r="H36" s="37" t="s">
        <v>233</v>
      </c>
      <c r="I36" s="37" t="s">
        <v>233</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40</v>
      </c>
      <c r="D38" s="34"/>
      <c r="E38" s="35"/>
      <c r="F38" s="35"/>
      <c r="G38" s="36"/>
      <c r="H38" s="37" t="s">
        <v>233</v>
      </c>
      <c r="I38" s="37" t="s">
        <v>233</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41</v>
      </c>
      <c r="D40" s="34"/>
      <c r="E40" s="35"/>
      <c r="F40" s="35"/>
      <c r="G40" s="36"/>
      <c r="H40" s="37"/>
      <c r="I40" s="37"/>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42</v>
      </c>
      <c r="D42" s="34"/>
      <c r="E42" s="35"/>
      <c r="F42" s="35"/>
      <c r="G42" s="36"/>
      <c r="H42" s="37" t="s">
        <v>233</v>
      </c>
      <c r="I42" s="37" t="s">
        <v>233</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3</v>
      </c>
      <c r="D44" s="34"/>
      <c r="E44" s="35"/>
      <c r="F44" s="35"/>
      <c r="G44" s="36"/>
      <c r="H44" s="37" t="s">
        <v>233</v>
      </c>
      <c r="I44" s="37" t="s">
        <v>233</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44</v>
      </c>
      <c r="D46" s="34"/>
      <c r="E46" s="35"/>
      <c r="F46" s="35"/>
      <c r="G46" s="36"/>
      <c r="H46" s="37" t="s">
        <v>233</v>
      </c>
      <c r="I46" s="37" t="s">
        <v>233</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45</v>
      </c>
      <c r="D48" s="34"/>
      <c r="E48" s="35"/>
      <c r="F48" s="35"/>
      <c r="G48" s="36"/>
      <c r="H48" s="37" t="s">
        <v>233</v>
      </c>
      <c r="I48" s="37" t="s">
        <v>233</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A50" s="31"/>
      <c r="B50" s="32"/>
      <c r="C50" s="33" t="s">
        <v>246</v>
      </c>
      <c r="D50" s="34"/>
      <c r="E50" s="35"/>
      <c r="F50" s="35"/>
      <c r="G50" s="36"/>
      <c r="H50" s="37"/>
      <c r="I50" s="37"/>
      <c r="J50" s="38"/>
    </row>
    <row r="51" customFormat="false" ht="13.5" hidden="false" customHeight="false" outlineLevel="0" collapsed="false">
      <c r="A51" s="32"/>
      <c r="B51" s="32"/>
      <c r="C51" s="43" t="s">
        <v>247</v>
      </c>
      <c r="D51" s="34"/>
      <c r="E51" s="35"/>
      <c r="F51" s="35"/>
      <c r="G51" s="36"/>
      <c r="H51" s="37" t="s">
        <v>233</v>
      </c>
      <c r="I51" s="37" t="s">
        <v>233</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43" t="s">
        <v>248</v>
      </c>
      <c r="D53" s="34"/>
      <c r="E53" s="35"/>
      <c r="F53" s="35"/>
      <c r="G53" s="36"/>
      <c r="H53" s="37" t="s">
        <v>233</v>
      </c>
      <c r="I53" s="37" t="s">
        <v>233</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A55" s="32"/>
      <c r="B55" s="32"/>
      <c r="C55" s="43" t="s">
        <v>249</v>
      </c>
      <c r="D55" s="34"/>
      <c r="E55" s="35"/>
      <c r="F55" s="35"/>
      <c r="G55" s="36"/>
      <c r="H55" s="37" t="s">
        <v>233</v>
      </c>
      <c r="I55" s="37" t="s">
        <v>233</v>
      </c>
      <c r="J55" s="38"/>
    </row>
    <row r="56" customFormat="false" ht="13.5" hidden="false" customHeight="false" outlineLevel="0" collapsed="false">
      <c r="A56" s="32"/>
      <c r="B56" s="32"/>
      <c r="C56" s="33"/>
      <c r="D56" s="34"/>
      <c r="E56" s="35"/>
      <c r="F56" s="35"/>
      <c r="G56" s="36"/>
      <c r="H56" s="37"/>
      <c r="I56" s="37"/>
      <c r="J56" s="38"/>
    </row>
    <row r="57" customFormat="false" ht="13.5" hidden="false" customHeight="false" outlineLevel="0" collapsed="false">
      <c r="A57" s="32"/>
      <c r="B57" s="32"/>
      <c r="C57" s="43" t="s">
        <v>250</v>
      </c>
      <c r="D57" s="34"/>
      <c r="E57" s="35"/>
      <c r="F57" s="35"/>
      <c r="G57" s="36"/>
      <c r="H57" s="37" t="s">
        <v>233</v>
      </c>
      <c r="I57" s="37" t="s">
        <v>233</v>
      </c>
      <c r="J57" s="38"/>
    </row>
    <row r="58" customFormat="false" ht="13.5" hidden="false" customHeight="false" outlineLevel="0" collapsed="false">
      <c r="A58" s="32"/>
      <c r="B58" s="32"/>
      <c r="C58" s="33"/>
      <c r="D58" s="34"/>
      <c r="E58" s="35"/>
      <c r="F58" s="35"/>
      <c r="G58" s="36"/>
      <c r="H58" s="37"/>
      <c r="I58" s="37"/>
      <c r="J58" s="38"/>
    </row>
    <row r="59" customFormat="false" ht="13.5" hidden="false" customHeight="false" outlineLevel="0" collapsed="false">
      <c r="C59" s="39" t="s">
        <v>251</v>
      </c>
      <c r="D59" s="34"/>
      <c r="E59" s="35"/>
      <c r="F59" s="35"/>
      <c r="G59" s="36"/>
      <c r="H59" s="37"/>
      <c r="I59" s="37"/>
      <c r="J59" s="38"/>
    </row>
    <row r="60" customFormat="false" ht="13.5" hidden="false" customHeight="false" outlineLevel="0" collapsed="false">
      <c r="B60" s="10" t="s">
        <v>252</v>
      </c>
      <c r="C60" s="25" t="s">
        <v>253</v>
      </c>
      <c r="D60" s="34"/>
      <c r="E60" s="35"/>
      <c r="F60" s="35"/>
      <c r="G60" s="36" t="n">
        <v>56044.25</v>
      </c>
      <c r="H60" s="37" t="n">
        <v>56.04</v>
      </c>
      <c r="I60" s="37" t="n">
        <v>0.56</v>
      </c>
      <c r="J60" s="38"/>
    </row>
    <row r="61" customFormat="false" ht="13.5" hidden="false" customHeight="false" outlineLevel="0" collapsed="false">
      <c r="C61" s="40" t="s">
        <v>231</v>
      </c>
      <c r="D61" s="34"/>
      <c r="E61" s="35"/>
      <c r="F61" s="35"/>
      <c r="G61" s="36"/>
      <c r="H61" s="41" t="n">
        <v>56.04</v>
      </c>
      <c r="I61" s="41" t="n">
        <v>0.56</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A63" s="31"/>
      <c r="B63" s="32"/>
      <c r="C63" s="33" t="s">
        <v>254</v>
      </c>
      <c r="D63" s="34"/>
      <c r="E63" s="35"/>
      <c r="F63" s="35"/>
      <c r="G63" s="36"/>
      <c r="H63" s="37"/>
      <c r="I63" s="37"/>
      <c r="J63" s="38"/>
    </row>
    <row r="64" customFormat="false" ht="13.5" hidden="false" customHeight="false" outlineLevel="0" collapsed="false">
      <c r="B64" s="10"/>
      <c r="C64" s="25" t="s">
        <v>255</v>
      </c>
      <c r="D64" s="34"/>
      <c r="E64" s="35"/>
      <c r="F64" s="35"/>
      <c r="G64" s="36"/>
      <c r="H64" s="37" t="n">
        <v>458.52</v>
      </c>
      <c r="I64" s="37" t="n">
        <v>4.62</v>
      </c>
      <c r="J64" s="38"/>
    </row>
    <row r="65" customFormat="false" ht="13.5" hidden="false" customHeight="false" outlineLevel="0" collapsed="false">
      <c r="C65" s="40" t="s">
        <v>231</v>
      </c>
      <c r="D65" s="34"/>
      <c r="E65" s="35"/>
      <c r="F65" s="35"/>
      <c r="G65" s="36"/>
      <c r="H65" s="41" t="n">
        <v>458.52</v>
      </c>
      <c r="I65" s="41" t="n">
        <v>4.62</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4" t="s">
        <v>256</v>
      </c>
      <c r="D67" s="45"/>
      <c r="E67" s="46"/>
      <c r="F67" s="47"/>
      <c r="G67" s="48"/>
      <c r="H67" s="49" t="n">
        <v>9932.43</v>
      </c>
      <c r="I67" s="49" t="n">
        <f aca="false">SUMIFS(I:I,C:C,"Total")</f>
        <v>100</v>
      </c>
      <c r="J67" s="50"/>
    </row>
    <row r="70" customFormat="false" ht="13.5" hidden="false" customHeight="false" outlineLevel="0" collapsed="false">
      <c r="C70" s="16" t="s">
        <v>257</v>
      </c>
    </row>
    <row r="71" customFormat="false" ht="13.5" hidden="false" customHeight="false" outlineLevel="0" collapsed="false">
      <c r="C71" s="6" t="s">
        <v>258</v>
      </c>
    </row>
    <row r="72" customFormat="false" ht="13.5" hidden="false" customHeight="false" outlineLevel="0" collapsed="false">
      <c r="C72" s="6" t="s">
        <v>259</v>
      </c>
    </row>
    <row r="73" customFormat="false" ht="13.5" hidden="false" customHeight="false" outlineLevel="0" collapsed="false">
      <c r="C73" s="6" t="s">
        <v>260</v>
      </c>
    </row>
    <row r="75" customFormat="false" ht="15" hidden="false" customHeight="false" outlineLevel="0" collapsed="false">
      <c r="C75" s="51" t="s">
        <v>448</v>
      </c>
      <c r="D75" s="51"/>
      <c r="E75" s="52"/>
      <c r="F75" s="52"/>
      <c r="G75" s="53"/>
      <c r="H75" s="52"/>
    </row>
    <row r="76" customFormat="false" ht="15" hidden="false" customHeight="false" outlineLevel="0" collapsed="false">
      <c r="C76" s="55"/>
      <c r="D76" s="55"/>
      <c r="E76" s="55"/>
      <c r="F76" s="55"/>
      <c r="G76" s="55"/>
      <c r="H76" s="55"/>
    </row>
    <row r="77" customFormat="false" ht="15" hidden="false" customHeight="false" outlineLevel="0" collapsed="false">
      <c r="C77" s="51" t="s">
        <v>262</v>
      </c>
      <c r="D77" s="51"/>
      <c r="E77" s="55"/>
      <c r="F77" s="55"/>
      <c r="G77" s="55"/>
      <c r="H77" s="55"/>
    </row>
    <row r="78" customFormat="false" ht="15.75" hidden="false" customHeight="false" outlineLevel="0" collapsed="false">
      <c r="C78" s="56"/>
      <c r="D78" s="56"/>
      <c r="E78" s="52"/>
      <c r="F78" s="52"/>
      <c r="G78" s="53"/>
      <c r="H78" s="52"/>
    </row>
    <row r="79" s="102" customFormat="true" ht="30.75" hidden="false" customHeight="false" outlineLevel="0" collapsed="false">
      <c r="C79" s="57" t="s">
        <v>263</v>
      </c>
      <c r="D79" s="58" t="s">
        <v>449</v>
      </c>
      <c r="E79" s="58" t="s">
        <v>265</v>
      </c>
      <c r="F79" s="77"/>
      <c r="G79" s="55"/>
      <c r="H79" s="55"/>
      <c r="I79" s="8"/>
      <c r="J79" s="103"/>
      <c r="K79" s="103"/>
      <c r="L79" s="103"/>
      <c r="AI79" s="103"/>
      <c r="AV79" s="103"/>
      <c r="AX79" s="103"/>
      <c r="BB79" s="103"/>
    </row>
    <row r="80" s="102" customFormat="true" ht="15" hidden="false" customHeight="false" outlineLevel="0" collapsed="false">
      <c r="C80" s="139" t="s">
        <v>266</v>
      </c>
      <c r="D80" s="60" t="n">
        <v>13.955</v>
      </c>
      <c r="E80" s="178" t="n">
        <v>13.8297</v>
      </c>
      <c r="F80" s="179"/>
      <c r="G80" s="55"/>
      <c r="H80" s="55"/>
      <c r="I80" s="8"/>
      <c r="J80" s="103"/>
      <c r="K80" s="103"/>
      <c r="L80" s="103"/>
      <c r="AI80" s="103"/>
      <c r="AV80" s="103"/>
      <c r="AX80" s="103"/>
      <c r="BB80" s="103"/>
    </row>
    <row r="81" s="102" customFormat="true" ht="15" hidden="false" customHeight="false" outlineLevel="0" collapsed="false">
      <c r="C81" s="142" t="s">
        <v>669</v>
      </c>
      <c r="D81" s="60" t="n">
        <v>10.2584</v>
      </c>
      <c r="E81" s="178" t="n">
        <v>10.7105</v>
      </c>
      <c r="F81" s="179"/>
      <c r="G81" s="55"/>
      <c r="H81" s="55"/>
      <c r="I81" s="8"/>
      <c r="J81" s="103"/>
      <c r="K81" s="103"/>
      <c r="L81" s="103"/>
      <c r="AI81" s="103"/>
      <c r="AV81" s="103"/>
      <c r="AX81" s="103"/>
      <c r="BB81" s="103"/>
    </row>
    <row r="82" s="102" customFormat="true" ht="15" hidden="false" customHeight="false" outlineLevel="0" collapsed="false">
      <c r="C82" s="142" t="s">
        <v>718</v>
      </c>
      <c r="D82" s="60" t="n">
        <v>10.434</v>
      </c>
      <c r="E82" s="178" t="n">
        <v>11.1491</v>
      </c>
      <c r="F82" s="179"/>
      <c r="G82" s="55"/>
      <c r="H82" s="55"/>
      <c r="I82" s="8"/>
      <c r="J82" s="103"/>
      <c r="K82" s="103"/>
      <c r="L82" s="103"/>
      <c r="AI82" s="103"/>
      <c r="AV82" s="103"/>
      <c r="AX82" s="103"/>
      <c r="BB82" s="103"/>
    </row>
    <row r="83" s="102" customFormat="true" ht="15" hidden="false" customHeight="false" outlineLevel="0" collapsed="false">
      <c r="C83" s="142" t="s">
        <v>268</v>
      </c>
      <c r="D83" s="60" t="n">
        <v>14.5723</v>
      </c>
      <c r="E83" s="178" t="n">
        <v>14.3699</v>
      </c>
      <c r="F83" s="179"/>
      <c r="G83" s="55"/>
      <c r="H83" s="55"/>
      <c r="I83" s="8"/>
      <c r="J83" s="103"/>
      <c r="K83" s="103"/>
      <c r="L83" s="103"/>
      <c r="AI83" s="103"/>
      <c r="AV83" s="103"/>
      <c r="AX83" s="103"/>
      <c r="BB83" s="103"/>
    </row>
    <row r="84" s="102" customFormat="true" ht="15" hidden="false" customHeight="false" outlineLevel="0" collapsed="false">
      <c r="C84" s="142" t="s">
        <v>670</v>
      </c>
      <c r="D84" s="60" t="n">
        <v>10.3773</v>
      </c>
      <c r="E84" s="178" t="n">
        <v>10.9275</v>
      </c>
      <c r="F84" s="179"/>
      <c r="G84" s="55"/>
      <c r="H84" s="55"/>
      <c r="I84" s="8"/>
      <c r="J84" s="103"/>
      <c r="K84" s="103"/>
      <c r="L84" s="103"/>
      <c r="AI84" s="103"/>
      <c r="AV84" s="103"/>
      <c r="AX84" s="103"/>
      <c r="BB84" s="103"/>
    </row>
    <row r="85" s="102" customFormat="true" ht="15.75" hidden="false" customHeight="false" outlineLevel="0" collapsed="false">
      <c r="C85" s="143" t="s">
        <v>719</v>
      </c>
      <c r="D85" s="65" t="n">
        <v>11.1525</v>
      </c>
      <c r="E85" s="181" t="n">
        <v>14.0813</v>
      </c>
      <c r="F85" s="179"/>
      <c r="G85" s="55"/>
      <c r="H85" s="55"/>
      <c r="I85" s="8"/>
      <c r="J85" s="103"/>
      <c r="K85" s="103"/>
      <c r="L85" s="103"/>
      <c r="AI85" s="103"/>
      <c r="AV85" s="103"/>
      <c r="AX85" s="103"/>
      <c r="BB85" s="103"/>
    </row>
    <row r="86" s="102" customFormat="true" ht="15" hidden="false" customHeight="false" outlineLevel="0" collapsed="false">
      <c r="C86" s="68"/>
      <c r="D86" s="182"/>
      <c r="E86" s="77"/>
      <c r="F86" s="77"/>
      <c r="G86" s="55"/>
      <c r="H86" s="55"/>
      <c r="I86" s="8"/>
      <c r="J86" s="103"/>
      <c r="K86" s="103"/>
      <c r="L86" s="103"/>
      <c r="AI86" s="103"/>
      <c r="AV86" s="103"/>
      <c r="AX86" s="103"/>
      <c r="BB86" s="103"/>
    </row>
    <row r="87" s="102" customFormat="true" ht="15" hidden="false" customHeight="false" outlineLevel="0" collapsed="false">
      <c r="C87" s="51" t="s">
        <v>794</v>
      </c>
      <c r="D87" s="189"/>
      <c r="E87" s="189"/>
      <c r="F87" s="77"/>
      <c r="G87" s="55"/>
      <c r="H87" s="55"/>
      <c r="I87" s="8"/>
      <c r="J87" s="103"/>
      <c r="K87" s="103"/>
      <c r="L87" s="103"/>
      <c r="AI87" s="103"/>
      <c r="AV87" s="103"/>
      <c r="AX87" s="103"/>
      <c r="BB87" s="103"/>
    </row>
    <row r="88" s="102" customFormat="true" ht="15.75" hidden="false" customHeight="false" outlineLevel="0" collapsed="false">
      <c r="C88" s="164"/>
      <c r="D88" s="189"/>
      <c r="E88" s="189"/>
      <c r="F88" s="77"/>
      <c r="G88" s="55"/>
      <c r="H88" s="55"/>
      <c r="I88" s="8"/>
      <c r="J88" s="103"/>
      <c r="K88" s="103"/>
      <c r="L88" s="103"/>
      <c r="AI88" s="103"/>
      <c r="AV88" s="103"/>
      <c r="AX88" s="103"/>
      <c r="BB88" s="103"/>
    </row>
    <row r="89" s="102" customFormat="true" ht="15.75" hidden="false" customHeight="false" outlineLevel="0" collapsed="false">
      <c r="C89" s="204" t="s">
        <v>390</v>
      </c>
      <c r="D89" s="205" t="s">
        <v>391</v>
      </c>
      <c r="E89" s="148" t="s">
        <v>392</v>
      </c>
      <c r="F89" s="77"/>
      <c r="G89" s="55"/>
      <c r="H89" s="55"/>
      <c r="I89" s="8"/>
      <c r="J89" s="103"/>
      <c r="K89" s="103"/>
      <c r="L89" s="103"/>
      <c r="AI89" s="103"/>
      <c r="AV89" s="103"/>
      <c r="AX89" s="103"/>
      <c r="BB89" s="103"/>
    </row>
    <row r="90" s="102" customFormat="true" ht="15" hidden="false" customHeight="false" outlineLevel="0" collapsed="false">
      <c r="C90" s="59" t="s">
        <v>669</v>
      </c>
      <c r="D90" s="94" t="n">
        <v>0.389911</v>
      </c>
      <c r="E90" s="94" t="n">
        <v>0.361059</v>
      </c>
      <c r="F90" s="189"/>
      <c r="G90" s="189"/>
      <c r="H90" s="189"/>
      <c r="I90" s="8"/>
      <c r="J90" s="103"/>
      <c r="K90" s="103"/>
      <c r="L90" s="103"/>
      <c r="AI90" s="103"/>
      <c r="AV90" s="103"/>
      <c r="AX90" s="103"/>
      <c r="BB90" s="103"/>
    </row>
    <row r="91" s="102" customFormat="true" ht="15" hidden="false" customHeight="false" outlineLevel="0" collapsed="false">
      <c r="C91" s="63" t="s">
        <v>718</v>
      </c>
      <c r="D91" s="94" t="n">
        <v>0.5795</v>
      </c>
      <c r="E91" s="94" t="n">
        <v>0.53662</v>
      </c>
      <c r="F91" s="189"/>
      <c r="G91" s="189"/>
      <c r="H91" s="189"/>
      <c r="I91" s="8"/>
      <c r="J91" s="103"/>
      <c r="K91" s="103"/>
      <c r="L91" s="103"/>
      <c r="AI91" s="103"/>
      <c r="AV91" s="103"/>
      <c r="AX91" s="103"/>
      <c r="BB91" s="103"/>
    </row>
    <row r="92" s="102" customFormat="true" ht="15" hidden="false" customHeight="false" outlineLevel="0" collapsed="false">
      <c r="C92" s="63" t="s">
        <v>670</v>
      </c>
      <c r="D92" s="94" t="n">
        <v>0.498464</v>
      </c>
      <c r="E92" s="94" t="n">
        <v>0.46158</v>
      </c>
      <c r="F92" s="189"/>
      <c r="G92" s="189"/>
      <c r="H92" s="189"/>
      <c r="I92" s="8"/>
      <c r="J92" s="103"/>
      <c r="K92" s="103"/>
      <c r="L92" s="103"/>
      <c r="AI92" s="103"/>
      <c r="AV92" s="103"/>
      <c r="AX92" s="103"/>
      <c r="BB92" s="103"/>
    </row>
    <row r="93" s="102" customFormat="true" ht="15.75" hidden="false" customHeight="false" outlineLevel="0" collapsed="false">
      <c r="C93" s="64" t="s">
        <v>719</v>
      </c>
      <c r="D93" s="206" t="n">
        <v>2.213625</v>
      </c>
      <c r="E93" s="206" t="n">
        <v>2.049827</v>
      </c>
      <c r="F93" s="189"/>
      <c r="G93" s="189"/>
      <c r="H93" s="189"/>
      <c r="I93" s="8"/>
      <c r="J93" s="103"/>
      <c r="K93" s="103"/>
      <c r="L93" s="103"/>
      <c r="AI93" s="103"/>
      <c r="AV93" s="103"/>
      <c r="AX93" s="103"/>
      <c r="BB93" s="103"/>
    </row>
    <row r="94" s="102" customFormat="true" ht="15" hidden="false" customHeight="false" outlineLevel="0" collapsed="false">
      <c r="C94" s="164"/>
      <c r="D94" s="189"/>
      <c r="E94" s="189"/>
      <c r="F94" s="189"/>
      <c r="G94" s="189"/>
      <c r="H94" s="189"/>
      <c r="I94" s="8"/>
      <c r="J94" s="103"/>
      <c r="K94" s="103"/>
      <c r="L94" s="103"/>
      <c r="AI94" s="103"/>
      <c r="AV94" s="103"/>
      <c r="AX94" s="103"/>
      <c r="BB94" s="103"/>
    </row>
    <row r="95" s="102" customFormat="true" ht="15" hidden="false" customHeight="false" outlineLevel="0" collapsed="false">
      <c r="C95" s="51" t="s">
        <v>271</v>
      </c>
      <c r="D95" s="51"/>
      <c r="E95" s="55"/>
      <c r="F95" s="55"/>
      <c r="G95" s="55"/>
      <c r="H95" s="55"/>
      <c r="I95" s="8"/>
      <c r="J95" s="103"/>
      <c r="K95" s="103"/>
      <c r="L95" s="103"/>
      <c r="AI95" s="103"/>
      <c r="AV95" s="103"/>
      <c r="AX95" s="103"/>
      <c r="BB95" s="103"/>
    </row>
    <row r="96" s="102" customFormat="true" ht="15" hidden="false" customHeight="false" outlineLevel="0" collapsed="false">
      <c r="C96" s="55"/>
      <c r="D96" s="55"/>
      <c r="E96" s="55"/>
      <c r="F96" s="55"/>
      <c r="G96" s="55"/>
      <c r="H96" s="55"/>
      <c r="I96" s="8"/>
      <c r="J96" s="103"/>
      <c r="K96" s="103"/>
      <c r="L96" s="103"/>
      <c r="AI96" s="103"/>
      <c r="AV96" s="103"/>
      <c r="AX96" s="103"/>
      <c r="BB96" s="103"/>
    </row>
    <row r="97" s="137" customFormat="true" ht="15" hidden="false" customHeight="false" outlineLevel="0" collapsed="false">
      <c r="C97" s="51" t="s">
        <v>400</v>
      </c>
      <c r="D97" s="51"/>
      <c r="E97" s="98"/>
      <c r="F97" s="98"/>
      <c r="G97" s="98"/>
      <c r="H97" s="98"/>
      <c r="I97" s="72"/>
      <c r="J97" s="138"/>
      <c r="K97" s="138"/>
      <c r="L97" s="138"/>
      <c r="AI97" s="138"/>
      <c r="AV97" s="138"/>
      <c r="AX97" s="138"/>
      <c r="BB97" s="138"/>
    </row>
    <row r="98" s="137" customFormat="true" ht="15" hidden="false" customHeight="false" outlineLevel="0" collapsed="false">
      <c r="C98" s="98"/>
      <c r="D98" s="98"/>
      <c r="E98" s="98"/>
      <c r="F98" s="98"/>
      <c r="G98" s="98"/>
      <c r="H98" s="98"/>
      <c r="I98" s="72"/>
      <c r="J98" s="138"/>
      <c r="K98" s="138"/>
      <c r="L98" s="138"/>
      <c r="AI98" s="138"/>
      <c r="AV98" s="138"/>
      <c r="AX98" s="138"/>
      <c r="BB98" s="138"/>
    </row>
    <row r="99" s="67" customFormat="true" ht="15" hidden="false" customHeight="false" outlineLevel="0" collapsed="false">
      <c r="C99" s="74" t="s">
        <v>273</v>
      </c>
      <c r="D99" s="100"/>
      <c r="E99" s="98"/>
      <c r="F99" s="98"/>
      <c r="G99" s="98"/>
      <c r="H99" s="98"/>
      <c r="I99" s="72"/>
      <c r="J99" s="73"/>
      <c r="K99" s="73"/>
      <c r="L99" s="73"/>
      <c r="AI99" s="73"/>
      <c r="AV99" s="73"/>
      <c r="AX99" s="73"/>
      <c r="BB99" s="73"/>
    </row>
    <row r="100" s="67" customFormat="true" ht="15" hidden="false" customHeight="false" outlineLevel="0" collapsed="false">
      <c r="C100" s="98"/>
      <c r="D100" s="98"/>
      <c r="E100" s="98"/>
      <c r="F100" s="98"/>
      <c r="G100" s="98"/>
      <c r="H100" s="98"/>
      <c r="I100" s="72"/>
      <c r="J100" s="73"/>
      <c r="K100" s="73"/>
      <c r="L100" s="73"/>
      <c r="AI100" s="73"/>
      <c r="AV100" s="73"/>
      <c r="AX100" s="73"/>
      <c r="BB100" s="73"/>
    </row>
    <row r="101" s="67" customFormat="true" ht="15" hidden="false" customHeight="false" outlineLevel="0" collapsed="false">
      <c r="C101" s="51" t="s">
        <v>795</v>
      </c>
      <c r="D101" s="51"/>
      <c r="E101" s="98"/>
      <c r="F101" s="98"/>
      <c r="G101" s="98"/>
      <c r="H101" s="98"/>
      <c r="I101" s="72"/>
      <c r="J101" s="73"/>
      <c r="K101" s="73"/>
      <c r="L101" s="73"/>
      <c r="AI101" s="73"/>
      <c r="AV101" s="73"/>
      <c r="AX101" s="73"/>
      <c r="BB101" s="73"/>
    </row>
    <row r="102" s="67" customFormat="true" ht="15" hidden="false" customHeight="false" outlineLevel="0" collapsed="false">
      <c r="C102" s="98"/>
      <c r="D102" s="98"/>
      <c r="E102" s="98"/>
      <c r="F102" s="98"/>
      <c r="G102" s="98"/>
      <c r="H102" s="98"/>
      <c r="I102" s="72"/>
      <c r="J102" s="73"/>
      <c r="K102" s="73"/>
      <c r="L102" s="73"/>
      <c r="AI102" s="73"/>
      <c r="AV102" s="73"/>
      <c r="AX102" s="73"/>
      <c r="BB102" s="73"/>
    </row>
    <row r="103" s="67" customFormat="true" ht="15" hidden="false" customHeight="false" outlineLevel="0" collapsed="false">
      <c r="C103" s="51" t="s">
        <v>616</v>
      </c>
      <c r="D103" s="51"/>
      <c r="E103" s="98"/>
      <c r="F103" s="98"/>
      <c r="G103" s="98"/>
      <c r="H103" s="98"/>
      <c r="I103" s="72"/>
      <c r="J103" s="73"/>
      <c r="K103" s="73"/>
      <c r="L103" s="73"/>
      <c r="AI103" s="73"/>
      <c r="AV103" s="73"/>
      <c r="AX103" s="73"/>
      <c r="BB103" s="73"/>
    </row>
    <row r="104" s="67" customFormat="true" ht="15" hidden="false" customHeight="false" outlineLevel="0" collapsed="false">
      <c r="C104" s="98"/>
      <c r="D104" s="98"/>
      <c r="E104" s="98"/>
      <c r="F104" s="98"/>
      <c r="G104" s="98"/>
      <c r="H104" s="98"/>
      <c r="I104" s="72"/>
      <c r="J104" s="73"/>
      <c r="K104" s="73"/>
      <c r="L104" s="73"/>
      <c r="AI104" s="73"/>
      <c r="AV104" s="73"/>
      <c r="AX104" s="73"/>
      <c r="BB104" s="73"/>
    </row>
    <row r="105" s="67" customFormat="true" ht="15" hidden="false" customHeight="false" outlineLevel="0" collapsed="false">
      <c r="C105" s="51" t="s">
        <v>403</v>
      </c>
      <c r="D105" s="51"/>
      <c r="E105" s="98"/>
      <c r="F105" s="98"/>
      <c r="G105" s="98"/>
      <c r="H105" s="98"/>
      <c r="I105" s="72"/>
      <c r="J105" s="73"/>
      <c r="K105" s="73"/>
      <c r="L105" s="73"/>
      <c r="AI105" s="73"/>
      <c r="AV105" s="73"/>
      <c r="AX105" s="73"/>
      <c r="BB105" s="73"/>
    </row>
    <row r="106" s="67" customFormat="true" ht="15" hidden="false" customHeight="false" outlineLevel="0" collapsed="false">
      <c r="C106" s="98"/>
      <c r="D106" s="98"/>
      <c r="E106" s="98"/>
      <c r="F106" s="98"/>
      <c r="G106" s="98"/>
      <c r="H106" s="98"/>
      <c r="I106" s="72"/>
      <c r="J106" s="73"/>
      <c r="K106" s="73"/>
      <c r="L106" s="73"/>
      <c r="AI106" s="73"/>
      <c r="AV106" s="73"/>
      <c r="AX106" s="73"/>
      <c r="BB106" s="73"/>
    </row>
    <row r="107" s="67" customFormat="true" ht="15" hidden="false" customHeight="false" outlineLevel="0" collapsed="false">
      <c r="C107" s="51" t="s">
        <v>451</v>
      </c>
      <c r="D107" s="51"/>
      <c r="E107" s="98"/>
      <c r="F107" s="98"/>
      <c r="G107" s="98"/>
      <c r="H107" s="98"/>
      <c r="I107" s="72"/>
      <c r="J107" s="73"/>
      <c r="K107" s="73"/>
      <c r="L107" s="73"/>
      <c r="AI107" s="73"/>
      <c r="AV107" s="73"/>
      <c r="AX107" s="73"/>
      <c r="BB107" s="73"/>
    </row>
    <row r="108" s="67" customFormat="true" ht="13.5" hidden="false" customHeight="false" outlineLevel="0" collapsed="false">
      <c r="G108" s="97"/>
      <c r="H108" s="72"/>
      <c r="I108" s="72"/>
      <c r="J108" s="73"/>
      <c r="K108" s="73"/>
      <c r="L108" s="73"/>
      <c r="AI108" s="73"/>
      <c r="AV108" s="73"/>
      <c r="AX108" s="73"/>
      <c r="BB108" s="73"/>
    </row>
    <row r="109" s="67" customFormat="true" ht="13.5" hidden="false" customHeight="false" outlineLevel="0" collapsed="false">
      <c r="G109" s="97"/>
      <c r="H109" s="72"/>
      <c r="I109" s="72"/>
      <c r="J109" s="73"/>
      <c r="K109" s="73"/>
      <c r="L109" s="73"/>
      <c r="AI109" s="73"/>
      <c r="AV109" s="73"/>
      <c r="AX109" s="73"/>
      <c r="BB109" s="73"/>
    </row>
    <row r="110" s="67" customFormat="true" ht="13.5" hidden="false" customHeight="false" outlineLevel="0" collapsed="false">
      <c r="G110" s="97"/>
      <c r="H110" s="72"/>
      <c r="I110" s="72"/>
      <c r="J110" s="73"/>
      <c r="K110" s="73"/>
      <c r="L110" s="73"/>
      <c r="AI110" s="73"/>
      <c r="AV110" s="73"/>
      <c r="AX110" s="73"/>
      <c r="BB110" s="7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5" min="4" style="6" width="19.56"/>
    <col collapsed="false" customWidth="true" hidden="false" outlineLevel="0" max="6" min="6" style="6" width="23.41"/>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30</v>
      </c>
      <c r="J2" s="15" t="s">
        <v>47</v>
      </c>
    </row>
    <row r="3" customFormat="false" ht="16.5" hidden="false" customHeight="false" outlineLevel="0" collapsed="false">
      <c r="C3" s="16" t="s">
        <v>48</v>
      </c>
      <c r="D3" s="17" t="s">
        <v>31</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93</v>
      </c>
      <c r="C10" s="25" t="s">
        <v>94</v>
      </c>
      <c r="D10" s="34" t="s">
        <v>95</v>
      </c>
      <c r="E10" s="35"/>
      <c r="F10" s="35" t="s">
        <v>79</v>
      </c>
      <c r="G10" s="36" t="n">
        <v>100780</v>
      </c>
      <c r="H10" s="37" t="n">
        <v>1620.95</v>
      </c>
      <c r="I10" s="37" t="n">
        <v>4.73</v>
      </c>
      <c r="J10" s="38"/>
    </row>
    <row r="11" customFormat="false" ht="13.5" hidden="false" customHeight="false" outlineLevel="0" collapsed="false">
      <c r="B11" s="10" t="s">
        <v>193</v>
      </c>
      <c r="C11" s="25" t="s">
        <v>194</v>
      </c>
      <c r="D11" s="34" t="s">
        <v>195</v>
      </c>
      <c r="E11" s="35"/>
      <c r="F11" s="35" t="s">
        <v>105</v>
      </c>
      <c r="G11" s="36" t="n">
        <v>5500</v>
      </c>
      <c r="H11" s="37" t="n">
        <v>1330.2</v>
      </c>
      <c r="I11" s="37" t="n">
        <v>3.88</v>
      </c>
      <c r="J11" s="38"/>
    </row>
    <row r="12" customFormat="false" ht="13.5" hidden="false" customHeight="false" outlineLevel="0" collapsed="false">
      <c r="B12" s="10" t="s">
        <v>796</v>
      </c>
      <c r="C12" s="25" t="s">
        <v>797</v>
      </c>
      <c r="D12" s="34" t="s">
        <v>798</v>
      </c>
      <c r="E12" s="35"/>
      <c r="F12" s="35" t="s">
        <v>219</v>
      </c>
      <c r="G12" s="36" t="n">
        <v>104934</v>
      </c>
      <c r="H12" s="37" t="n">
        <v>1261.04</v>
      </c>
      <c r="I12" s="37" t="n">
        <v>3.68</v>
      </c>
      <c r="J12" s="38"/>
    </row>
    <row r="13" customFormat="false" ht="13.5" hidden="false" customHeight="false" outlineLevel="0" collapsed="false">
      <c r="B13" s="10" t="s">
        <v>64</v>
      </c>
      <c r="C13" s="25" t="s">
        <v>65</v>
      </c>
      <c r="D13" s="34" t="s">
        <v>66</v>
      </c>
      <c r="E13" s="35"/>
      <c r="F13" s="35" t="s">
        <v>67</v>
      </c>
      <c r="G13" s="36" t="n">
        <v>58966</v>
      </c>
      <c r="H13" s="37" t="n">
        <v>1182.89</v>
      </c>
      <c r="I13" s="37" t="n">
        <v>3.45</v>
      </c>
      <c r="J13" s="38"/>
    </row>
    <row r="14" customFormat="false" ht="13.5" hidden="false" customHeight="false" outlineLevel="0" collapsed="false">
      <c r="B14" s="10" t="s">
        <v>109</v>
      </c>
      <c r="C14" s="25" t="s">
        <v>110</v>
      </c>
      <c r="D14" s="34" t="s">
        <v>111</v>
      </c>
      <c r="E14" s="35"/>
      <c r="F14" s="35" t="s">
        <v>105</v>
      </c>
      <c r="G14" s="36" t="n">
        <v>129963</v>
      </c>
      <c r="H14" s="37" t="n">
        <v>1118.92</v>
      </c>
      <c r="I14" s="37" t="n">
        <v>3.26</v>
      </c>
      <c r="J14" s="38"/>
    </row>
    <row r="15" customFormat="false" ht="13.5" hidden="false" customHeight="false" outlineLevel="0" collapsed="false">
      <c r="B15" s="10" t="s">
        <v>467</v>
      </c>
      <c r="C15" s="25" t="s">
        <v>468</v>
      </c>
      <c r="D15" s="34" t="s">
        <v>469</v>
      </c>
      <c r="E15" s="35"/>
      <c r="F15" s="35" t="s">
        <v>154</v>
      </c>
      <c r="G15" s="36" t="n">
        <v>6332</v>
      </c>
      <c r="H15" s="37" t="n">
        <v>1069.62</v>
      </c>
      <c r="I15" s="37" t="n">
        <v>3.12</v>
      </c>
      <c r="J15" s="38"/>
    </row>
    <row r="16" customFormat="false" ht="13.5" hidden="false" customHeight="false" outlineLevel="0" collapsed="false">
      <c r="B16" s="10" t="s">
        <v>799</v>
      </c>
      <c r="C16" s="25" t="s">
        <v>800</v>
      </c>
      <c r="D16" s="34" t="s">
        <v>801</v>
      </c>
      <c r="E16" s="35"/>
      <c r="F16" s="35" t="s">
        <v>79</v>
      </c>
      <c r="G16" s="36" t="n">
        <v>15380</v>
      </c>
      <c r="H16" s="37" t="n">
        <v>1028.94</v>
      </c>
      <c r="I16" s="37" t="n">
        <v>3</v>
      </c>
      <c r="J16" s="38"/>
    </row>
    <row r="17" customFormat="false" ht="13.5" hidden="false" customHeight="false" outlineLevel="0" collapsed="false">
      <c r="B17" s="10" t="s">
        <v>802</v>
      </c>
      <c r="C17" s="25" t="s">
        <v>803</v>
      </c>
      <c r="D17" s="34" t="s">
        <v>804</v>
      </c>
      <c r="E17" s="35"/>
      <c r="F17" s="35" t="s">
        <v>497</v>
      </c>
      <c r="G17" s="36" t="n">
        <v>481660</v>
      </c>
      <c r="H17" s="37" t="n">
        <v>987.4</v>
      </c>
      <c r="I17" s="37" t="n">
        <v>2.88</v>
      </c>
      <c r="J17" s="38"/>
    </row>
    <row r="18" customFormat="false" ht="13.5" hidden="false" customHeight="false" outlineLevel="0" collapsed="false">
      <c r="B18" s="10" t="s">
        <v>452</v>
      </c>
      <c r="C18" s="25" t="s">
        <v>453</v>
      </c>
      <c r="D18" s="34" t="s">
        <v>454</v>
      </c>
      <c r="E18" s="35"/>
      <c r="F18" s="35" t="s">
        <v>79</v>
      </c>
      <c r="G18" s="36" t="n">
        <v>16874</v>
      </c>
      <c r="H18" s="37" t="n">
        <v>982.66</v>
      </c>
      <c r="I18" s="37" t="n">
        <v>2.87</v>
      </c>
      <c r="J18" s="38"/>
    </row>
    <row r="19" customFormat="false" ht="13.5" hidden="false" customHeight="false" outlineLevel="0" collapsed="false">
      <c r="B19" s="10" t="s">
        <v>485</v>
      </c>
      <c r="C19" s="25" t="s">
        <v>486</v>
      </c>
      <c r="D19" s="34" t="s">
        <v>487</v>
      </c>
      <c r="E19" s="35"/>
      <c r="F19" s="35" t="s">
        <v>199</v>
      </c>
      <c r="G19" s="36" t="n">
        <v>374974</v>
      </c>
      <c r="H19" s="37" t="n">
        <v>842.75</v>
      </c>
      <c r="I19" s="37" t="n">
        <v>2.46</v>
      </c>
      <c r="J19" s="38"/>
    </row>
    <row r="20" customFormat="false" ht="13.5" hidden="false" customHeight="false" outlineLevel="0" collapsed="false">
      <c r="B20" s="10" t="s">
        <v>641</v>
      </c>
      <c r="C20" s="25" t="s">
        <v>642</v>
      </c>
      <c r="D20" s="34" t="s">
        <v>643</v>
      </c>
      <c r="E20" s="35"/>
      <c r="F20" s="35" t="s">
        <v>115</v>
      </c>
      <c r="G20" s="36" t="n">
        <v>10638</v>
      </c>
      <c r="H20" s="37" t="n">
        <v>826.95</v>
      </c>
      <c r="I20" s="37" t="n">
        <v>2.41</v>
      </c>
      <c r="J20" s="38"/>
    </row>
    <row r="21" customFormat="false" ht="13.5" hidden="false" customHeight="false" outlineLevel="0" collapsed="false">
      <c r="B21" s="10" t="s">
        <v>748</v>
      </c>
      <c r="C21" s="25" t="s">
        <v>749</v>
      </c>
      <c r="D21" s="34" t="s">
        <v>750</v>
      </c>
      <c r="E21" s="35"/>
      <c r="F21" s="35" t="s">
        <v>473</v>
      </c>
      <c r="G21" s="36" t="n">
        <v>11993</v>
      </c>
      <c r="H21" s="37" t="n">
        <v>826.34</v>
      </c>
      <c r="I21" s="37" t="n">
        <v>2.41</v>
      </c>
      <c r="J21" s="38"/>
    </row>
    <row r="22" customFormat="false" ht="13.5" hidden="false" customHeight="false" outlineLevel="0" collapsed="false">
      <c r="B22" s="10" t="s">
        <v>805</v>
      </c>
      <c r="C22" s="25" t="s">
        <v>806</v>
      </c>
      <c r="D22" s="34" t="s">
        <v>807</v>
      </c>
      <c r="E22" s="35"/>
      <c r="F22" s="35" t="s">
        <v>605</v>
      </c>
      <c r="G22" s="36" t="n">
        <v>131700</v>
      </c>
      <c r="H22" s="37" t="n">
        <v>791.65</v>
      </c>
      <c r="I22" s="37" t="n">
        <v>2.31</v>
      </c>
      <c r="J22" s="38"/>
    </row>
    <row r="23" customFormat="false" ht="13.5" hidden="false" customHeight="false" outlineLevel="0" collapsed="false">
      <c r="B23" s="10" t="s">
        <v>498</v>
      </c>
      <c r="C23" s="25" t="s">
        <v>499</v>
      </c>
      <c r="D23" s="34" t="s">
        <v>500</v>
      </c>
      <c r="E23" s="35"/>
      <c r="F23" s="35" t="s">
        <v>473</v>
      </c>
      <c r="G23" s="36" t="n">
        <v>1200</v>
      </c>
      <c r="H23" s="37" t="n">
        <v>763.18</v>
      </c>
      <c r="I23" s="37" t="n">
        <v>2.23</v>
      </c>
      <c r="J23" s="38"/>
    </row>
    <row r="24" customFormat="false" ht="13.5" hidden="false" customHeight="false" outlineLevel="0" collapsed="false">
      <c r="B24" s="10" t="s">
        <v>476</v>
      </c>
      <c r="C24" s="25" t="s">
        <v>477</v>
      </c>
      <c r="D24" s="34" t="s">
        <v>478</v>
      </c>
      <c r="E24" s="35"/>
      <c r="F24" s="35" t="s">
        <v>473</v>
      </c>
      <c r="G24" s="36" t="n">
        <v>3700</v>
      </c>
      <c r="H24" s="37" t="n">
        <v>737.56</v>
      </c>
      <c r="I24" s="37" t="n">
        <v>2.15</v>
      </c>
      <c r="J24" s="38"/>
    </row>
    <row r="25" customFormat="false" ht="13.5" hidden="false" customHeight="false" outlineLevel="0" collapsed="false">
      <c r="B25" s="10" t="s">
        <v>90</v>
      </c>
      <c r="C25" s="25" t="s">
        <v>91</v>
      </c>
      <c r="D25" s="34" t="s">
        <v>92</v>
      </c>
      <c r="E25" s="35"/>
      <c r="F25" s="35" t="s">
        <v>67</v>
      </c>
      <c r="G25" s="36" t="n">
        <v>64561</v>
      </c>
      <c r="H25" s="37" t="n">
        <v>737.03</v>
      </c>
      <c r="I25" s="37" t="n">
        <v>2.15</v>
      </c>
      <c r="J25" s="38"/>
    </row>
    <row r="26" customFormat="false" ht="13.5" hidden="false" customHeight="false" outlineLevel="0" collapsed="false">
      <c r="B26" s="10" t="s">
        <v>494</v>
      </c>
      <c r="C26" s="25" t="s">
        <v>495</v>
      </c>
      <c r="D26" s="34" t="s">
        <v>496</v>
      </c>
      <c r="E26" s="35"/>
      <c r="F26" s="35" t="s">
        <v>497</v>
      </c>
      <c r="G26" s="36" t="n">
        <v>64969</v>
      </c>
      <c r="H26" s="37" t="n">
        <v>679.48</v>
      </c>
      <c r="I26" s="37" t="n">
        <v>1.98</v>
      </c>
      <c r="J26" s="38"/>
    </row>
    <row r="27" customFormat="false" ht="13.5" hidden="false" customHeight="false" outlineLevel="0" collapsed="false">
      <c r="B27" s="10" t="s">
        <v>769</v>
      </c>
      <c r="C27" s="25" t="s">
        <v>770</v>
      </c>
      <c r="D27" s="34" t="s">
        <v>771</v>
      </c>
      <c r="E27" s="35"/>
      <c r="F27" s="35" t="s">
        <v>223</v>
      </c>
      <c r="G27" s="36" t="n">
        <v>225000</v>
      </c>
      <c r="H27" s="37" t="n">
        <v>647.33</v>
      </c>
      <c r="I27" s="37" t="n">
        <v>1.89</v>
      </c>
      <c r="J27" s="38"/>
    </row>
    <row r="28" customFormat="false" ht="13.5" hidden="false" customHeight="false" outlineLevel="0" collapsed="false">
      <c r="B28" s="10" t="s">
        <v>540</v>
      </c>
      <c r="C28" s="25" t="s">
        <v>541</v>
      </c>
      <c r="D28" s="34" t="s">
        <v>542</v>
      </c>
      <c r="E28" s="35"/>
      <c r="F28" s="35" t="s">
        <v>79</v>
      </c>
      <c r="G28" s="36" t="n">
        <v>6600</v>
      </c>
      <c r="H28" s="37" t="n">
        <v>641.49</v>
      </c>
      <c r="I28" s="37" t="n">
        <v>1.87</v>
      </c>
      <c r="J28" s="38"/>
    </row>
    <row r="29" customFormat="false" ht="13.5" hidden="false" customHeight="false" outlineLevel="0" collapsed="false">
      <c r="B29" s="10" t="s">
        <v>126</v>
      </c>
      <c r="C29" s="25" t="s">
        <v>127</v>
      </c>
      <c r="D29" s="34" t="s">
        <v>128</v>
      </c>
      <c r="E29" s="35"/>
      <c r="F29" s="35" t="s">
        <v>71</v>
      </c>
      <c r="G29" s="36" t="n">
        <v>26869</v>
      </c>
      <c r="H29" s="37" t="n">
        <v>582.52</v>
      </c>
      <c r="I29" s="37" t="n">
        <v>1.7</v>
      </c>
      <c r="J29" s="38"/>
    </row>
    <row r="30" customFormat="false" ht="13.5" hidden="false" customHeight="false" outlineLevel="0" collapsed="false">
      <c r="B30" s="10" t="s">
        <v>751</v>
      </c>
      <c r="C30" s="25" t="s">
        <v>752</v>
      </c>
      <c r="D30" s="34" t="s">
        <v>753</v>
      </c>
      <c r="E30" s="35"/>
      <c r="F30" s="35" t="s">
        <v>79</v>
      </c>
      <c r="G30" s="36" t="n">
        <v>20677</v>
      </c>
      <c r="H30" s="37" t="n">
        <v>578.84</v>
      </c>
      <c r="I30" s="37" t="n">
        <v>1.69</v>
      </c>
      <c r="J30" s="38"/>
    </row>
    <row r="31" customFormat="false" ht="13.5" hidden="false" customHeight="false" outlineLevel="0" collapsed="false">
      <c r="B31" s="10" t="s">
        <v>808</v>
      </c>
      <c r="C31" s="25" t="s">
        <v>809</v>
      </c>
      <c r="D31" s="34" t="s">
        <v>810</v>
      </c>
      <c r="E31" s="35"/>
      <c r="F31" s="35" t="s">
        <v>605</v>
      </c>
      <c r="G31" s="36" t="n">
        <v>34262</v>
      </c>
      <c r="H31" s="37" t="n">
        <v>577.07</v>
      </c>
      <c r="I31" s="37" t="n">
        <v>1.68</v>
      </c>
      <c r="J31" s="38"/>
    </row>
    <row r="32" customFormat="false" ht="13.5" hidden="false" customHeight="false" outlineLevel="0" collapsed="false">
      <c r="B32" s="10" t="s">
        <v>565</v>
      </c>
      <c r="C32" s="25" t="s">
        <v>566</v>
      </c>
      <c r="D32" s="34" t="s">
        <v>567</v>
      </c>
      <c r="E32" s="35"/>
      <c r="F32" s="35" t="s">
        <v>546</v>
      </c>
      <c r="G32" s="36" t="n">
        <v>38000</v>
      </c>
      <c r="H32" s="37" t="n">
        <v>535.72</v>
      </c>
      <c r="I32" s="37" t="n">
        <v>1.56</v>
      </c>
      <c r="J32" s="38"/>
    </row>
    <row r="33" customFormat="false" ht="13.5" hidden="false" customHeight="false" outlineLevel="0" collapsed="false">
      <c r="B33" s="10" t="s">
        <v>811</v>
      </c>
      <c r="C33" s="25" t="s">
        <v>812</v>
      </c>
      <c r="D33" s="34" t="s">
        <v>813</v>
      </c>
      <c r="E33" s="35"/>
      <c r="F33" s="35" t="s">
        <v>605</v>
      </c>
      <c r="G33" s="36" t="n">
        <v>98892</v>
      </c>
      <c r="H33" s="37" t="n">
        <v>504.6</v>
      </c>
      <c r="I33" s="37" t="n">
        <v>1.47</v>
      </c>
      <c r="J33" s="38"/>
    </row>
    <row r="34" customFormat="false" ht="13.5" hidden="false" customHeight="false" outlineLevel="0" collapsed="false">
      <c r="B34" s="10" t="s">
        <v>106</v>
      </c>
      <c r="C34" s="25" t="s">
        <v>107</v>
      </c>
      <c r="D34" s="34" t="s">
        <v>108</v>
      </c>
      <c r="E34" s="35"/>
      <c r="F34" s="35" t="s">
        <v>67</v>
      </c>
      <c r="G34" s="36" t="n">
        <v>29434</v>
      </c>
      <c r="H34" s="37" t="n">
        <v>497.45</v>
      </c>
      <c r="I34" s="37" t="n">
        <v>1.45</v>
      </c>
      <c r="J34" s="38"/>
    </row>
    <row r="35" customFormat="false" ht="13.5" hidden="false" customHeight="false" outlineLevel="0" collapsed="false">
      <c r="B35" s="10" t="s">
        <v>763</v>
      </c>
      <c r="C35" s="25" t="s">
        <v>764</v>
      </c>
      <c r="D35" s="34" t="s">
        <v>765</v>
      </c>
      <c r="E35" s="35"/>
      <c r="F35" s="35" t="s">
        <v>546</v>
      </c>
      <c r="G35" s="36" t="n">
        <v>49414</v>
      </c>
      <c r="H35" s="37" t="n">
        <v>467.8</v>
      </c>
      <c r="I35" s="37" t="n">
        <v>1.37</v>
      </c>
      <c r="J35" s="38"/>
    </row>
    <row r="36" customFormat="false" ht="13.5" hidden="false" customHeight="false" outlineLevel="0" collapsed="false">
      <c r="B36" s="10" t="s">
        <v>99</v>
      </c>
      <c r="C36" s="25" t="s">
        <v>100</v>
      </c>
      <c r="D36" s="34" t="s">
        <v>101</v>
      </c>
      <c r="E36" s="35"/>
      <c r="F36" s="35" t="s">
        <v>67</v>
      </c>
      <c r="G36" s="36" t="n">
        <v>174055</v>
      </c>
      <c r="H36" s="37" t="n">
        <v>462.12</v>
      </c>
      <c r="I36" s="37" t="n">
        <v>1.35</v>
      </c>
      <c r="J36" s="38"/>
    </row>
    <row r="37" customFormat="false" ht="13.5" hidden="false" customHeight="false" outlineLevel="0" collapsed="false">
      <c r="B37" s="10" t="s">
        <v>76</v>
      </c>
      <c r="C37" s="25" t="s">
        <v>77</v>
      </c>
      <c r="D37" s="34" t="s">
        <v>78</v>
      </c>
      <c r="E37" s="35"/>
      <c r="F37" s="35" t="s">
        <v>79</v>
      </c>
      <c r="G37" s="36" t="n">
        <v>153600</v>
      </c>
      <c r="H37" s="37" t="n">
        <v>457.34</v>
      </c>
      <c r="I37" s="37" t="n">
        <v>1.33</v>
      </c>
      <c r="J37" s="38"/>
    </row>
    <row r="38" customFormat="false" ht="13.5" hidden="false" customHeight="false" outlineLevel="0" collapsed="false">
      <c r="B38" s="10" t="s">
        <v>814</v>
      </c>
      <c r="C38" s="25" t="s">
        <v>815</v>
      </c>
      <c r="D38" s="34" t="s">
        <v>816</v>
      </c>
      <c r="E38" s="35"/>
      <c r="F38" s="35" t="s">
        <v>473</v>
      </c>
      <c r="G38" s="36" t="n">
        <v>47977</v>
      </c>
      <c r="H38" s="37" t="n">
        <v>446.21</v>
      </c>
      <c r="I38" s="37" t="n">
        <v>1.3</v>
      </c>
      <c r="J38" s="38"/>
    </row>
    <row r="39" customFormat="false" ht="13.5" hidden="false" customHeight="false" outlineLevel="0" collapsed="false">
      <c r="B39" s="10" t="s">
        <v>553</v>
      </c>
      <c r="C39" s="25" t="s">
        <v>554</v>
      </c>
      <c r="D39" s="34" t="s">
        <v>555</v>
      </c>
      <c r="E39" s="35"/>
      <c r="F39" s="35" t="s">
        <v>71</v>
      </c>
      <c r="G39" s="36" t="n">
        <v>131552</v>
      </c>
      <c r="H39" s="37" t="n">
        <v>431.62</v>
      </c>
      <c r="I39" s="37" t="n">
        <v>1.26</v>
      </c>
      <c r="J39" s="38"/>
    </row>
    <row r="40" customFormat="false" ht="13.5" hidden="false" customHeight="false" outlineLevel="0" collapsed="false">
      <c r="B40" s="10" t="s">
        <v>754</v>
      </c>
      <c r="C40" s="25" t="s">
        <v>755</v>
      </c>
      <c r="D40" s="34" t="s">
        <v>756</v>
      </c>
      <c r="E40" s="35"/>
      <c r="F40" s="35" t="s">
        <v>71</v>
      </c>
      <c r="G40" s="36" t="n">
        <v>27637</v>
      </c>
      <c r="H40" s="37" t="n">
        <v>418.55</v>
      </c>
      <c r="I40" s="37" t="n">
        <v>1.22</v>
      </c>
      <c r="J40" s="38"/>
    </row>
    <row r="41" customFormat="false" ht="13.5" hidden="false" customHeight="false" outlineLevel="0" collapsed="false">
      <c r="B41" s="10" t="s">
        <v>817</v>
      </c>
      <c r="C41" s="25" t="s">
        <v>818</v>
      </c>
      <c r="D41" s="34" t="s">
        <v>819</v>
      </c>
      <c r="E41" s="35"/>
      <c r="F41" s="35" t="s">
        <v>79</v>
      </c>
      <c r="G41" s="36" t="n">
        <v>84196</v>
      </c>
      <c r="H41" s="37" t="n">
        <v>387.3</v>
      </c>
      <c r="I41" s="37" t="n">
        <v>1.13</v>
      </c>
      <c r="J41" s="38"/>
    </row>
    <row r="42" customFormat="false" ht="13.5" hidden="false" customHeight="false" outlineLevel="0" collapsed="false">
      <c r="B42" s="10" t="s">
        <v>180</v>
      </c>
      <c r="C42" s="25" t="s">
        <v>181</v>
      </c>
      <c r="D42" s="34" t="s">
        <v>182</v>
      </c>
      <c r="E42" s="35"/>
      <c r="F42" s="35" t="s">
        <v>183</v>
      </c>
      <c r="G42" s="36" t="n">
        <v>47883</v>
      </c>
      <c r="H42" s="37" t="n">
        <v>385.75</v>
      </c>
      <c r="I42" s="37" t="n">
        <v>1.14</v>
      </c>
      <c r="J42" s="38"/>
    </row>
    <row r="43" customFormat="false" ht="13.5" hidden="false" customHeight="false" outlineLevel="0" collapsed="false">
      <c r="B43" s="10" t="s">
        <v>820</v>
      </c>
      <c r="C43" s="25" t="s">
        <v>821</v>
      </c>
      <c r="D43" s="34" t="s">
        <v>822</v>
      </c>
      <c r="E43" s="35"/>
      <c r="F43" s="35" t="s">
        <v>497</v>
      </c>
      <c r="G43" s="36" t="n">
        <v>837362</v>
      </c>
      <c r="H43" s="37" t="n">
        <v>385.19</v>
      </c>
      <c r="I43" s="37" t="n">
        <v>1.12</v>
      </c>
      <c r="J43" s="38"/>
    </row>
    <row r="44" customFormat="false" ht="13.5" hidden="false" customHeight="false" outlineLevel="0" collapsed="false">
      <c r="B44" s="10" t="s">
        <v>724</v>
      </c>
      <c r="C44" s="25" t="s">
        <v>725</v>
      </c>
      <c r="D44" s="34" t="s">
        <v>726</v>
      </c>
      <c r="E44" s="35"/>
      <c r="F44" s="35" t="s">
        <v>605</v>
      </c>
      <c r="G44" s="36" t="n">
        <v>6941</v>
      </c>
      <c r="H44" s="37" t="n">
        <v>373.14</v>
      </c>
      <c r="I44" s="37" t="n">
        <v>1.09</v>
      </c>
      <c r="J44" s="38"/>
    </row>
    <row r="45" customFormat="false" ht="13.5" hidden="false" customHeight="false" outlineLevel="0" collapsed="false">
      <c r="B45" s="10" t="s">
        <v>823</v>
      </c>
      <c r="C45" s="25" t="s">
        <v>824</v>
      </c>
      <c r="D45" s="34" t="s">
        <v>825</v>
      </c>
      <c r="E45" s="35"/>
      <c r="F45" s="35" t="s">
        <v>115</v>
      </c>
      <c r="G45" s="36" t="n">
        <v>50649</v>
      </c>
      <c r="H45" s="37" t="n">
        <v>371.11</v>
      </c>
      <c r="I45" s="37" t="n">
        <v>1.08</v>
      </c>
      <c r="J45" s="38"/>
    </row>
    <row r="46" customFormat="false" ht="13.5" hidden="false" customHeight="false" outlineLevel="0" collapsed="false">
      <c r="B46" s="10" t="s">
        <v>140</v>
      </c>
      <c r="C46" s="25" t="s">
        <v>141</v>
      </c>
      <c r="D46" s="34" t="s">
        <v>142</v>
      </c>
      <c r="E46" s="35"/>
      <c r="F46" s="35" t="s">
        <v>143</v>
      </c>
      <c r="G46" s="36" t="n">
        <v>57685</v>
      </c>
      <c r="H46" s="37" t="n">
        <v>335.29</v>
      </c>
      <c r="I46" s="37" t="n">
        <v>0.98</v>
      </c>
      <c r="J46" s="38"/>
    </row>
    <row r="47" customFormat="false" ht="13.5" hidden="false" customHeight="false" outlineLevel="0" collapsed="false">
      <c r="B47" s="10" t="s">
        <v>826</v>
      </c>
      <c r="C47" s="25" t="s">
        <v>827</v>
      </c>
      <c r="D47" s="34" t="s">
        <v>828</v>
      </c>
      <c r="E47" s="35"/>
      <c r="F47" s="35" t="s">
        <v>497</v>
      </c>
      <c r="G47" s="36" t="n">
        <v>16585</v>
      </c>
      <c r="H47" s="37" t="n">
        <v>309.82</v>
      </c>
      <c r="I47" s="37" t="n">
        <v>0.9</v>
      </c>
      <c r="J47" s="38"/>
    </row>
    <row r="48" customFormat="false" ht="13.5" hidden="false" customHeight="false" outlineLevel="0" collapsed="false">
      <c r="B48" s="10" t="s">
        <v>829</v>
      </c>
      <c r="C48" s="25" t="s">
        <v>830</v>
      </c>
      <c r="D48" s="34" t="s">
        <v>831</v>
      </c>
      <c r="E48" s="35"/>
      <c r="F48" s="35" t="s">
        <v>473</v>
      </c>
      <c r="G48" s="36" t="n">
        <v>76706</v>
      </c>
      <c r="H48" s="37" t="n">
        <v>250.75</v>
      </c>
      <c r="I48" s="37" t="n">
        <v>0.73</v>
      </c>
      <c r="J48" s="38"/>
    </row>
    <row r="49" customFormat="false" ht="13.5" hidden="false" customHeight="false" outlineLevel="0" collapsed="false">
      <c r="B49" s="10" t="s">
        <v>832</v>
      </c>
      <c r="C49" s="25" t="s">
        <v>833</v>
      </c>
      <c r="D49" s="34" t="s">
        <v>834</v>
      </c>
      <c r="E49" s="35"/>
      <c r="F49" s="35" t="s">
        <v>71</v>
      </c>
      <c r="G49" s="36" t="n">
        <v>13443</v>
      </c>
      <c r="H49" s="37" t="n">
        <v>215.99</v>
      </c>
      <c r="I49" s="37" t="n">
        <v>0.63</v>
      </c>
      <c r="J49" s="38"/>
    </row>
    <row r="50" customFormat="false" ht="13.5" hidden="false" customHeight="false" outlineLevel="0" collapsed="false">
      <c r="B50" s="10" t="s">
        <v>743</v>
      </c>
      <c r="C50" s="25" t="s">
        <v>687</v>
      </c>
      <c r="D50" s="34" t="s">
        <v>744</v>
      </c>
      <c r="E50" s="35"/>
      <c r="F50" s="35" t="s">
        <v>71</v>
      </c>
      <c r="G50" s="36" t="n">
        <v>18177</v>
      </c>
      <c r="H50" s="37" t="n">
        <v>212.08</v>
      </c>
      <c r="I50" s="37" t="n">
        <v>0.62</v>
      </c>
      <c r="J50" s="38"/>
    </row>
    <row r="51" customFormat="false" ht="13.5" hidden="false" customHeight="false" outlineLevel="0" collapsed="false">
      <c r="B51" s="10" t="s">
        <v>835</v>
      </c>
      <c r="C51" s="25" t="s">
        <v>836</v>
      </c>
      <c r="D51" s="34" t="s">
        <v>837</v>
      </c>
      <c r="E51" s="35"/>
      <c r="F51" s="35" t="s">
        <v>497</v>
      </c>
      <c r="G51" s="36" t="n">
        <v>37208</v>
      </c>
      <c r="H51" s="37" t="n">
        <v>148.68</v>
      </c>
      <c r="I51" s="37" t="n">
        <v>0.43</v>
      </c>
      <c r="J51" s="38"/>
    </row>
    <row r="52" customFormat="false" ht="13.5" hidden="false" customHeight="false" outlineLevel="0" collapsed="false">
      <c r="B52" s="10" t="s">
        <v>602</v>
      </c>
      <c r="C52" s="25" t="s">
        <v>603</v>
      </c>
      <c r="D52" s="34" t="s">
        <v>604</v>
      </c>
      <c r="E52" s="35"/>
      <c r="F52" s="35" t="s">
        <v>605</v>
      </c>
      <c r="G52" s="36" t="n">
        <v>20144</v>
      </c>
      <c r="H52" s="37" t="n">
        <v>135.59</v>
      </c>
      <c r="I52" s="37" t="n">
        <v>0.4</v>
      </c>
      <c r="J52" s="38"/>
    </row>
    <row r="53" customFormat="false" ht="13.5" hidden="false" customHeight="false" outlineLevel="0" collapsed="false">
      <c r="B53" s="10" t="s">
        <v>190</v>
      </c>
      <c r="C53" s="25" t="s">
        <v>191</v>
      </c>
      <c r="D53" s="34" t="s">
        <v>192</v>
      </c>
      <c r="E53" s="35"/>
      <c r="F53" s="35" t="s">
        <v>63</v>
      </c>
      <c r="G53" s="36" t="n">
        <v>85976</v>
      </c>
      <c r="H53" s="37" t="n">
        <v>131.84</v>
      </c>
      <c r="I53" s="37" t="n">
        <v>0.39</v>
      </c>
      <c r="J53" s="38"/>
    </row>
    <row r="54" customFormat="false" ht="13.5" hidden="false" customHeight="false" outlineLevel="0" collapsed="false">
      <c r="B54" s="10" t="s">
        <v>778</v>
      </c>
      <c r="C54" s="25" t="s">
        <v>779</v>
      </c>
      <c r="D54" s="34" t="s">
        <v>780</v>
      </c>
      <c r="E54" s="35"/>
      <c r="F54" s="35" t="s">
        <v>71</v>
      </c>
      <c r="G54" s="36" t="n">
        <v>27637</v>
      </c>
      <c r="H54" s="37" t="n">
        <v>27.87</v>
      </c>
      <c r="I54" s="37" t="n">
        <v>0.08</v>
      </c>
      <c r="J54" s="38"/>
    </row>
    <row r="55" customFormat="false" ht="13.5" hidden="false" customHeight="false" outlineLevel="0" collapsed="false">
      <c r="C55" s="40" t="s">
        <v>231</v>
      </c>
      <c r="D55" s="34"/>
      <c r="E55" s="35"/>
      <c r="F55" s="35"/>
      <c r="G55" s="36"/>
      <c r="H55" s="41" t="n">
        <v>27706.62</v>
      </c>
      <c r="I55" s="41" t="n">
        <v>80.83</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32</v>
      </c>
      <c r="D57" s="34"/>
      <c r="E57" s="35"/>
      <c r="F57" s="35"/>
      <c r="G57" s="36"/>
      <c r="H57" s="37" t="s">
        <v>233</v>
      </c>
      <c r="I57" s="37" t="s">
        <v>233</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2" t="s">
        <v>234</v>
      </c>
      <c r="D59" s="34"/>
      <c r="E59" s="35"/>
      <c r="F59" s="35"/>
      <c r="G59" s="36"/>
      <c r="H59" s="37" t="s">
        <v>233</v>
      </c>
      <c r="I59" s="37" t="s">
        <v>233</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A61" s="31"/>
      <c r="B61" s="32"/>
      <c r="C61" s="33" t="s">
        <v>235</v>
      </c>
      <c r="D61" s="34"/>
      <c r="E61" s="35"/>
      <c r="F61" s="35"/>
      <c r="G61" s="36"/>
      <c r="H61" s="37"/>
      <c r="I61" s="37"/>
      <c r="J61" s="38"/>
    </row>
    <row r="62" customFormat="false" ht="13.5" hidden="false" customHeight="false" outlineLevel="0" collapsed="false">
      <c r="C62" s="39" t="s">
        <v>236</v>
      </c>
      <c r="D62" s="34"/>
      <c r="E62" s="35"/>
      <c r="F62" s="35"/>
      <c r="G62" s="36"/>
      <c r="H62" s="37"/>
      <c r="I62" s="37"/>
      <c r="J62" s="38"/>
    </row>
    <row r="63" customFormat="false" ht="13.5" hidden="false" customHeight="false" outlineLevel="0" collapsed="false">
      <c r="B63" s="10" t="s">
        <v>781</v>
      </c>
      <c r="C63" s="25" t="s">
        <v>776</v>
      </c>
      <c r="D63" s="34" t="s">
        <v>782</v>
      </c>
      <c r="E63" s="35" t="s">
        <v>416</v>
      </c>
      <c r="F63" s="35" t="s">
        <v>223</v>
      </c>
      <c r="G63" s="36" t="n">
        <v>1280</v>
      </c>
      <c r="H63" s="37" t="n">
        <v>1.28</v>
      </c>
      <c r="I63" s="37" t="s">
        <v>378</v>
      </c>
      <c r="J63" s="38" t="s">
        <v>283</v>
      </c>
    </row>
    <row r="64" customFormat="false" ht="13.5" hidden="false" customHeight="false" outlineLevel="0" collapsed="false">
      <c r="B64" s="10" t="s">
        <v>783</v>
      </c>
      <c r="C64" s="25" t="s">
        <v>776</v>
      </c>
      <c r="D64" s="34" t="s">
        <v>784</v>
      </c>
      <c r="E64" s="35" t="s">
        <v>416</v>
      </c>
      <c r="F64" s="35" t="s">
        <v>223</v>
      </c>
      <c r="G64" s="36" t="n">
        <v>960</v>
      </c>
      <c r="H64" s="37" t="n">
        <v>0.96</v>
      </c>
      <c r="I64" s="37" t="s">
        <v>378</v>
      </c>
      <c r="J64" s="38" t="s">
        <v>283</v>
      </c>
    </row>
    <row r="65" customFormat="false" ht="13.5" hidden="false" customHeight="false" outlineLevel="0" collapsed="false">
      <c r="C65" s="40" t="s">
        <v>231</v>
      </c>
      <c r="D65" s="34"/>
      <c r="E65" s="35"/>
      <c r="F65" s="35"/>
      <c r="G65" s="36"/>
      <c r="H65" s="41" t="n">
        <v>2.24</v>
      </c>
      <c r="I65" s="41" t="s">
        <v>378</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2" t="s">
        <v>237</v>
      </c>
      <c r="D67" s="34"/>
      <c r="E67" s="35"/>
      <c r="F67" s="35"/>
      <c r="G67" s="36"/>
      <c r="H67" s="37" t="s">
        <v>233</v>
      </c>
      <c r="I67" s="37" t="s">
        <v>233</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2" t="s">
        <v>238</v>
      </c>
      <c r="D69" s="34"/>
      <c r="E69" s="35"/>
      <c r="F69" s="35"/>
      <c r="G69" s="36"/>
      <c r="H69" s="37" t="s">
        <v>233</v>
      </c>
      <c r="I69" s="37" t="s">
        <v>233</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2" t="s">
        <v>239</v>
      </c>
      <c r="D71" s="34"/>
      <c r="E71" s="35"/>
      <c r="F71" s="35"/>
      <c r="G71" s="36"/>
      <c r="H71" s="37" t="s">
        <v>233</v>
      </c>
      <c r="I71" s="37" t="s">
        <v>233</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2" t="s">
        <v>240</v>
      </c>
      <c r="D73" s="34"/>
      <c r="E73" s="35"/>
      <c r="F73" s="35"/>
      <c r="G73" s="36"/>
      <c r="H73" s="37" t="s">
        <v>233</v>
      </c>
      <c r="I73" s="37" t="s">
        <v>233</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2" t="s">
        <v>241</v>
      </c>
      <c r="D75" s="34"/>
      <c r="E75" s="35"/>
      <c r="F75" s="35"/>
      <c r="G75" s="36"/>
      <c r="H75" s="37"/>
      <c r="I75" s="37"/>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2" t="s">
        <v>242</v>
      </c>
      <c r="D77" s="34"/>
      <c r="E77" s="35"/>
      <c r="F77" s="35"/>
      <c r="G77" s="36"/>
      <c r="H77" s="37" t="s">
        <v>233</v>
      </c>
      <c r="I77" s="37" t="s">
        <v>233</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2" t="s">
        <v>243</v>
      </c>
      <c r="D79" s="34"/>
      <c r="E79" s="35"/>
      <c r="F79" s="35"/>
      <c r="G79" s="36"/>
      <c r="H79" s="37" t="s">
        <v>233</v>
      </c>
      <c r="I79" s="37" t="s">
        <v>233</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2" t="s">
        <v>244</v>
      </c>
      <c r="D81" s="34"/>
      <c r="E81" s="35"/>
      <c r="F81" s="35"/>
      <c r="G81" s="36"/>
      <c r="H81" s="37" t="s">
        <v>233</v>
      </c>
      <c r="I81" s="37" t="s">
        <v>233</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2" t="s">
        <v>245</v>
      </c>
      <c r="D83" s="34"/>
      <c r="E83" s="35"/>
      <c r="F83" s="35"/>
      <c r="G83" s="36"/>
      <c r="H83" s="37" t="s">
        <v>233</v>
      </c>
      <c r="I83" s="37" t="s">
        <v>233</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A85" s="31"/>
      <c r="B85" s="32"/>
      <c r="C85" s="33" t="s">
        <v>246</v>
      </c>
      <c r="D85" s="34"/>
      <c r="E85" s="35"/>
      <c r="F85" s="35"/>
      <c r="G85" s="36"/>
      <c r="H85" s="37"/>
      <c r="I85" s="37"/>
      <c r="J85" s="38"/>
    </row>
    <row r="86" customFormat="false" ht="13.5" hidden="false" customHeight="false" outlineLevel="0" collapsed="false">
      <c r="A86" s="32"/>
      <c r="B86" s="32"/>
      <c r="C86" s="43" t="s">
        <v>247</v>
      </c>
      <c r="D86" s="34"/>
      <c r="E86" s="35"/>
      <c r="F86" s="35"/>
      <c r="G86" s="36"/>
      <c r="H86" s="37" t="s">
        <v>233</v>
      </c>
      <c r="I86" s="37" t="s">
        <v>233</v>
      </c>
      <c r="J86" s="38"/>
    </row>
    <row r="87" customFormat="false" ht="13.5" hidden="false" customHeight="false" outlineLevel="0" collapsed="false">
      <c r="A87" s="32"/>
      <c r="B87" s="32"/>
      <c r="C87" s="33"/>
      <c r="D87" s="34"/>
      <c r="E87" s="35"/>
      <c r="F87" s="35"/>
      <c r="G87" s="36"/>
      <c r="H87" s="37"/>
      <c r="I87" s="37"/>
      <c r="J87" s="38"/>
    </row>
    <row r="88" customFormat="false" ht="13.5" hidden="false" customHeight="false" outlineLevel="0" collapsed="false">
      <c r="A88" s="32"/>
      <c r="B88" s="32"/>
      <c r="C88" s="43" t="s">
        <v>248</v>
      </c>
      <c r="D88" s="34"/>
      <c r="E88" s="35"/>
      <c r="F88" s="35"/>
      <c r="G88" s="36"/>
      <c r="H88" s="37" t="s">
        <v>233</v>
      </c>
      <c r="I88" s="37" t="s">
        <v>233</v>
      </c>
      <c r="J88" s="38"/>
    </row>
    <row r="89" customFormat="false" ht="13.5" hidden="false" customHeight="false" outlineLevel="0" collapsed="false">
      <c r="A89" s="32"/>
      <c r="B89" s="32"/>
      <c r="C89" s="33"/>
      <c r="D89" s="34"/>
      <c r="E89" s="35"/>
      <c r="F89" s="35"/>
      <c r="G89" s="36"/>
      <c r="H89" s="37"/>
      <c r="I89" s="37"/>
      <c r="J89" s="38"/>
    </row>
    <row r="90" customFormat="false" ht="13.5" hidden="false" customHeight="false" outlineLevel="0" collapsed="false">
      <c r="A90" s="32"/>
      <c r="B90" s="32"/>
      <c r="C90" s="43" t="s">
        <v>249</v>
      </c>
      <c r="D90" s="34"/>
      <c r="E90" s="35"/>
      <c r="F90" s="35"/>
      <c r="G90" s="36"/>
      <c r="H90" s="37" t="s">
        <v>233</v>
      </c>
      <c r="I90" s="37" t="s">
        <v>233</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A92" s="32"/>
      <c r="B92" s="32"/>
      <c r="C92" s="43" t="s">
        <v>250</v>
      </c>
      <c r="D92" s="34"/>
      <c r="E92" s="35"/>
      <c r="F92" s="35"/>
      <c r="G92" s="36"/>
      <c r="H92" s="37" t="s">
        <v>233</v>
      </c>
      <c r="I92" s="37" t="s">
        <v>233</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C94" s="39" t="s">
        <v>251</v>
      </c>
      <c r="D94" s="34"/>
      <c r="E94" s="35"/>
      <c r="F94" s="35"/>
      <c r="G94" s="36"/>
      <c r="H94" s="37"/>
      <c r="I94" s="37"/>
      <c r="J94" s="38"/>
    </row>
    <row r="95" customFormat="false" ht="13.5" hidden="false" customHeight="false" outlineLevel="0" collapsed="false">
      <c r="B95" s="10" t="s">
        <v>252</v>
      </c>
      <c r="C95" s="25" t="s">
        <v>253</v>
      </c>
      <c r="D95" s="34"/>
      <c r="E95" s="35"/>
      <c r="F95" s="35"/>
      <c r="G95" s="36" t="n">
        <v>6576683.2</v>
      </c>
      <c r="H95" s="37" t="n">
        <v>6576.68</v>
      </c>
      <c r="I95" s="37" t="n">
        <v>19.18</v>
      </c>
      <c r="J95" s="38"/>
    </row>
    <row r="96" customFormat="false" ht="13.5" hidden="false" customHeight="false" outlineLevel="0" collapsed="false">
      <c r="C96" s="40" t="s">
        <v>231</v>
      </c>
      <c r="D96" s="34"/>
      <c r="E96" s="35"/>
      <c r="F96" s="35"/>
      <c r="G96" s="36"/>
      <c r="H96" s="41" t="n">
        <v>6576.68</v>
      </c>
      <c r="I96" s="41" t="n">
        <v>19.18</v>
      </c>
      <c r="J96" s="38"/>
    </row>
    <row r="97" customFormat="false" ht="13.5" hidden="false" customHeight="false" outlineLevel="0" collapsed="false">
      <c r="C97" s="25"/>
      <c r="D97" s="34"/>
      <c r="E97" s="35"/>
      <c r="F97" s="35"/>
      <c r="G97" s="36"/>
      <c r="H97" s="37"/>
      <c r="I97" s="37"/>
      <c r="J97" s="38"/>
    </row>
    <row r="98" customFormat="false" ht="13.5" hidden="false" customHeight="false" outlineLevel="0" collapsed="false">
      <c r="A98" s="31"/>
      <c r="B98" s="32"/>
      <c r="C98" s="33" t="s">
        <v>254</v>
      </c>
      <c r="D98" s="34"/>
      <c r="E98" s="35"/>
      <c r="F98" s="35"/>
      <c r="G98" s="36"/>
      <c r="H98" s="37"/>
      <c r="I98" s="37"/>
      <c r="J98" s="38"/>
    </row>
    <row r="99" customFormat="false" ht="13.5" hidden="false" customHeight="false" outlineLevel="0" collapsed="false">
      <c r="B99" s="10"/>
      <c r="C99" s="25" t="s">
        <v>255</v>
      </c>
      <c r="D99" s="34"/>
      <c r="E99" s="35"/>
      <c r="F99" s="35"/>
      <c r="G99" s="36"/>
      <c r="H99" s="37" t="n">
        <v>-3.76</v>
      </c>
      <c r="I99" s="37" t="n">
        <v>-0.01</v>
      </c>
      <c r="J99" s="38"/>
    </row>
    <row r="100" customFormat="false" ht="13.5" hidden="false" customHeight="false" outlineLevel="0" collapsed="false">
      <c r="C100" s="40" t="s">
        <v>231</v>
      </c>
      <c r="D100" s="34"/>
      <c r="E100" s="35"/>
      <c r="F100" s="35"/>
      <c r="G100" s="36"/>
      <c r="H100" s="41" t="n">
        <v>-3.76</v>
      </c>
      <c r="I100" s="41" t="n">
        <v>-0.01</v>
      </c>
      <c r="J100" s="38"/>
    </row>
    <row r="101" customFormat="false" ht="13.5" hidden="false" customHeight="false" outlineLevel="0" collapsed="false">
      <c r="C101" s="25"/>
      <c r="D101" s="34"/>
      <c r="E101" s="35"/>
      <c r="F101" s="35"/>
      <c r="G101" s="36"/>
      <c r="H101" s="37"/>
      <c r="I101" s="37"/>
      <c r="J101" s="38"/>
    </row>
    <row r="102" customFormat="false" ht="13.5" hidden="false" customHeight="false" outlineLevel="0" collapsed="false">
      <c r="C102" s="44" t="s">
        <v>256</v>
      </c>
      <c r="D102" s="45"/>
      <c r="E102" s="46"/>
      <c r="F102" s="47"/>
      <c r="G102" s="48"/>
      <c r="H102" s="49" t="n">
        <v>34281.78</v>
      </c>
      <c r="I102" s="49" t="n">
        <v>100</v>
      </c>
      <c r="J102" s="50"/>
    </row>
    <row r="105" customFormat="false" ht="13.5" hidden="false" customHeight="false" outlineLevel="0" collapsed="false">
      <c r="C105" s="16" t="s">
        <v>257</v>
      </c>
    </row>
    <row r="106" customFormat="false" ht="13.5" hidden="false" customHeight="false" outlineLevel="0" collapsed="false">
      <c r="C106" s="6" t="s">
        <v>258</v>
      </c>
    </row>
    <row r="107" customFormat="false" ht="13.5" hidden="false" customHeight="false" outlineLevel="0" collapsed="false">
      <c r="C107" s="6" t="s">
        <v>259</v>
      </c>
    </row>
    <row r="108" customFormat="false" ht="13.5" hidden="false" customHeight="false" outlineLevel="0" collapsed="false">
      <c r="C108" s="6" t="s">
        <v>260</v>
      </c>
    </row>
    <row r="110" customFormat="false" ht="15" hidden="false" customHeight="false" outlineLevel="0" collapsed="false">
      <c r="C110" s="51" t="s">
        <v>448</v>
      </c>
      <c r="D110" s="51"/>
      <c r="E110" s="52"/>
      <c r="F110" s="53"/>
      <c r="G110" s="53"/>
    </row>
    <row r="111" customFormat="false" ht="15" hidden="false" customHeight="false" outlineLevel="0" collapsed="false">
      <c r="C111" s="55"/>
      <c r="D111" s="55"/>
      <c r="E111" s="55"/>
      <c r="F111" s="55"/>
      <c r="G111" s="55"/>
    </row>
    <row r="112" customFormat="false" ht="15" hidden="false" customHeight="false" outlineLevel="0" collapsed="false">
      <c r="C112" s="51" t="s">
        <v>262</v>
      </c>
      <c r="D112" s="51"/>
      <c r="E112" s="55"/>
      <c r="F112" s="55"/>
      <c r="G112" s="55"/>
    </row>
    <row r="113" s="102" customFormat="true" ht="15.75" hidden="false" customHeight="false" outlineLevel="0" collapsed="false">
      <c r="C113" s="56"/>
      <c r="D113" s="56"/>
      <c r="E113" s="52"/>
      <c r="F113" s="53"/>
      <c r="G113" s="53"/>
      <c r="H113" s="8"/>
      <c r="I113" s="8"/>
      <c r="J113" s="103"/>
      <c r="K113" s="103"/>
      <c r="L113" s="103"/>
      <c r="AI113" s="103"/>
      <c r="AV113" s="103"/>
      <c r="AX113" s="103"/>
      <c r="BB113" s="103"/>
    </row>
    <row r="114" s="102" customFormat="true" ht="30.75" hidden="false" customHeight="false" outlineLevel="0" collapsed="false">
      <c r="C114" s="207" t="s">
        <v>263</v>
      </c>
      <c r="D114" s="58" t="s">
        <v>449</v>
      </c>
      <c r="E114" s="58" t="s">
        <v>265</v>
      </c>
      <c r="F114" s="55"/>
      <c r="G114" s="77"/>
      <c r="H114" s="8"/>
      <c r="I114" s="8"/>
      <c r="J114" s="103"/>
      <c r="K114" s="103"/>
      <c r="L114" s="103"/>
      <c r="AI114" s="103"/>
      <c r="AV114" s="103"/>
      <c r="AX114" s="103"/>
      <c r="BB114" s="103"/>
    </row>
    <row r="115" s="102" customFormat="true" ht="15" hidden="false" customHeight="false" outlineLevel="0" collapsed="false">
      <c r="C115" s="208" t="s">
        <v>266</v>
      </c>
      <c r="D115" s="60" t="n">
        <v>20.26</v>
      </c>
      <c r="E115" s="209" t="n">
        <v>20.61</v>
      </c>
      <c r="F115" s="61"/>
      <c r="G115" s="61"/>
      <c r="H115" s="8"/>
      <c r="I115" s="8"/>
      <c r="J115" s="103"/>
      <c r="K115" s="103"/>
      <c r="L115" s="103"/>
      <c r="AI115" s="103"/>
      <c r="AV115" s="103"/>
      <c r="AX115" s="103"/>
      <c r="BB115" s="103"/>
    </row>
    <row r="116" s="102" customFormat="true" ht="15" hidden="false" customHeight="false" outlineLevel="0" collapsed="false">
      <c r="C116" s="208" t="s">
        <v>267</v>
      </c>
      <c r="D116" s="60" t="n">
        <v>15.29</v>
      </c>
      <c r="E116" s="210" t="n">
        <v>15.55</v>
      </c>
      <c r="F116" s="61"/>
      <c r="G116" s="211"/>
      <c r="H116" s="8"/>
      <c r="I116" s="8"/>
      <c r="J116" s="103"/>
      <c r="K116" s="103"/>
      <c r="L116" s="103"/>
      <c r="AI116" s="103"/>
      <c r="AV116" s="103"/>
      <c r="AX116" s="103"/>
      <c r="BB116" s="103"/>
    </row>
    <row r="117" s="102" customFormat="true" ht="15" hidden="false" customHeight="false" outlineLevel="0" collapsed="false">
      <c r="C117" s="208" t="s">
        <v>268</v>
      </c>
      <c r="D117" s="60" t="n">
        <v>21.41</v>
      </c>
      <c r="E117" s="210" t="n">
        <v>21.54</v>
      </c>
      <c r="F117" s="61"/>
      <c r="G117" s="61"/>
      <c r="H117" s="8"/>
      <c r="I117" s="8"/>
      <c r="J117" s="103"/>
      <c r="K117" s="103"/>
      <c r="L117" s="103"/>
      <c r="AI117" s="103"/>
      <c r="AV117" s="103"/>
      <c r="AX117" s="103"/>
      <c r="BB117" s="103"/>
    </row>
    <row r="118" s="102" customFormat="true" ht="15.75" hidden="false" customHeight="false" outlineLevel="0" collapsed="false">
      <c r="C118" s="212" t="s">
        <v>269</v>
      </c>
      <c r="D118" s="65" t="n">
        <v>16.3</v>
      </c>
      <c r="E118" s="213" t="n">
        <v>16.4</v>
      </c>
      <c r="F118" s="61"/>
      <c r="G118" s="211"/>
      <c r="H118" s="8"/>
      <c r="I118" s="8"/>
      <c r="J118" s="103"/>
      <c r="K118" s="103"/>
      <c r="L118" s="103"/>
      <c r="AI118" s="103"/>
      <c r="AV118" s="103"/>
      <c r="AX118" s="103"/>
      <c r="BB118" s="103"/>
    </row>
    <row r="119" s="102" customFormat="true" ht="15" hidden="false" customHeight="false" outlineLevel="0" collapsed="false">
      <c r="C119" s="66"/>
      <c r="D119" s="66"/>
      <c r="E119" s="66"/>
      <c r="F119" s="61"/>
      <c r="G119" s="61"/>
      <c r="H119" s="8"/>
      <c r="I119" s="8"/>
      <c r="J119" s="103"/>
      <c r="K119" s="103"/>
      <c r="L119" s="103"/>
      <c r="AI119" s="103"/>
      <c r="AV119" s="103"/>
      <c r="AX119" s="103"/>
      <c r="BB119" s="103"/>
    </row>
    <row r="120" s="102" customFormat="true" ht="15" hidden="false" customHeight="false" outlineLevel="0" collapsed="false">
      <c r="C120" s="214" t="s">
        <v>270</v>
      </c>
      <c r="D120" s="189"/>
      <c r="E120" s="189"/>
      <c r="F120" s="189"/>
      <c r="G120" s="189"/>
      <c r="H120" s="8"/>
      <c r="I120" s="8"/>
      <c r="J120" s="103"/>
      <c r="K120" s="103"/>
      <c r="L120" s="103"/>
      <c r="AI120" s="103"/>
      <c r="AV120" s="103"/>
      <c r="AX120" s="103"/>
      <c r="BB120" s="103"/>
    </row>
    <row r="121" s="102" customFormat="true" ht="15" hidden="false" customHeight="false" outlineLevel="0" collapsed="false">
      <c r="C121" s="164"/>
      <c r="D121" s="189"/>
      <c r="E121" s="189"/>
      <c r="F121" s="189"/>
      <c r="G121" s="189"/>
      <c r="H121" s="8"/>
      <c r="I121" s="8"/>
      <c r="J121" s="103"/>
      <c r="K121" s="103"/>
      <c r="L121" s="103"/>
      <c r="AI121" s="103"/>
      <c r="AV121" s="103"/>
      <c r="AX121" s="103"/>
      <c r="BB121" s="103"/>
    </row>
    <row r="122" customFormat="false" ht="15" hidden="false" customHeight="false" outlineLevel="0" collapsed="false">
      <c r="C122" s="66" t="s">
        <v>838</v>
      </c>
      <c r="D122" s="66"/>
      <c r="E122" s="66"/>
      <c r="F122" s="61"/>
      <c r="G122" s="61"/>
    </row>
    <row r="123" customFormat="false" ht="15" hidden="false" customHeight="false" outlineLevel="0" collapsed="false">
      <c r="C123" s="66"/>
      <c r="D123" s="66"/>
      <c r="E123" s="66"/>
      <c r="F123" s="61"/>
      <c r="G123" s="61"/>
    </row>
    <row r="124" customFormat="false" ht="15" hidden="false" customHeight="false" outlineLevel="0" collapsed="false">
      <c r="C124" s="66" t="s">
        <v>400</v>
      </c>
      <c r="D124" s="66"/>
      <c r="E124" s="66"/>
      <c r="F124" s="61"/>
      <c r="G124" s="61"/>
    </row>
    <row r="125" s="67" customFormat="true" ht="15" hidden="false" customHeight="false" outlineLevel="0" collapsed="false">
      <c r="C125" s="68"/>
      <c r="D125" s="68"/>
      <c r="E125" s="68"/>
      <c r="F125" s="51"/>
      <c r="G125" s="51"/>
      <c r="H125" s="72"/>
      <c r="I125" s="72"/>
      <c r="J125" s="73"/>
      <c r="K125" s="73"/>
      <c r="L125" s="73"/>
      <c r="AI125" s="73"/>
      <c r="AV125" s="73"/>
      <c r="AX125" s="73"/>
      <c r="BB125" s="73"/>
    </row>
    <row r="126" s="67" customFormat="true" ht="15" hidden="false" customHeight="false" outlineLevel="0" collapsed="false">
      <c r="C126" s="74" t="s">
        <v>273</v>
      </c>
      <c r="D126" s="69"/>
      <c r="E126" s="68"/>
      <c r="F126" s="51"/>
      <c r="G126" s="51"/>
      <c r="H126" s="72"/>
      <c r="I126" s="72"/>
      <c r="J126" s="73"/>
      <c r="K126" s="73"/>
      <c r="L126" s="73"/>
      <c r="AI126" s="73"/>
      <c r="AV126" s="73"/>
      <c r="AX126" s="73"/>
      <c r="BB126" s="73"/>
    </row>
    <row r="127" s="67" customFormat="true" ht="15" hidden="false" customHeight="false" outlineLevel="0" collapsed="false">
      <c r="C127" s="68"/>
      <c r="D127" s="68"/>
      <c r="E127" s="68"/>
      <c r="F127" s="51"/>
      <c r="G127" s="51"/>
      <c r="H127" s="72"/>
      <c r="I127" s="72"/>
      <c r="J127" s="73"/>
      <c r="K127" s="73"/>
      <c r="L127" s="73"/>
      <c r="AI127" s="73"/>
      <c r="AV127" s="73"/>
      <c r="AX127" s="73"/>
      <c r="BB127" s="73"/>
    </row>
    <row r="128" s="67" customFormat="true" ht="15" hidden="false" customHeight="false" outlineLevel="0" collapsed="false">
      <c r="C128" s="51" t="s">
        <v>839</v>
      </c>
      <c r="D128" s="51"/>
      <c r="E128" s="68"/>
      <c r="F128" s="51"/>
      <c r="G128" s="51"/>
      <c r="H128" s="72"/>
      <c r="I128" s="72"/>
      <c r="J128" s="73"/>
      <c r="K128" s="73"/>
      <c r="L128" s="73"/>
      <c r="AI128" s="73"/>
      <c r="AV128" s="73"/>
      <c r="AX128" s="73"/>
      <c r="BB128" s="73"/>
    </row>
    <row r="129" s="67" customFormat="true" ht="15" hidden="false" customHeight="false" outlineLevel="0" collapsed="false">
      <c r="C129" s="68"/>
      <c r="D129" s="68"/>
      <c r="E129" s="68"/>
      <c r="F129" s="51"/>
      <c r="G129" s="51"/>
      <c r="H129" s="72"/>
      <c r="I129" s="72"/>
      <c r="J129" s="73"/>
      <c r="K129" s="73"/>
      <c r="L129" s="73"/>
      <c r="AI129" s="73"/>
      <c r="AV129" s="73"/>
      <c r="AX129" s="73"/>
      <c r="BB129" s="73"/>
    </row>
    <row r="130" s="67" customFormat="true" ht="15" hidden="false" customHeight="false" outlineLevel="0" collapsed="false">
      <c r="C130" s="68" t="s">
        <v>275</v>
      </c>
      <c r="D130" s="68"/>
      <c r="E130" s="68"/>
      <c r="F130" s="51"/>
      <c r="G130" s="51"/>
      <c r="H130" s="72"/>
      <c r="I130" s="72"/>
      <c r="J130" s="73"/>
      <c r="K130" s="73"/>
      <c r="L130" s="73"/>
      <c r="AI130" s="73"/>
      <c r="AV130" s="73"/>
      <c r="AX130" s="73"/>
      <c r="BB130" s="73"/>
    </row>
    <row r="131" s="67" customFormat="true" ht="15" hidden="false" customHeight="false" outlineLevel="0" collapsed="false">
      <c r="C131" s="68"/>
      <c r="D131" s="68"/>
      <c r="E131" s="68"/>
      <c r="F131" s="51"/>
      <c r="G131" s="51"/>
      <c r="H131" s="72"/>
      <c r="I131" s="72"/>
      <c r="J131" s="73"/>
      <c r="K131" s="73"/>
      <c r="L131" s="73"/>
      <c r="AI131" s="73"/>
      <c r="AV131" s="73"/>
      <c r="AX131" s="73"/>
      <c r="BB131" s="73"/>
    </row>
    <row r="132" s="67" customFormat="true" ht="15" hidden="false" customHeight="false" outlineLevel="0" collapsed="false">
      <c r="C132" s="68" t="s">
        <v>276</v>
      </c>
      <c r="D132" s="68"/>
      <c r="E132" s="68"/>
      <c r="F132" s="51"/>
      <c r="G132" s="51"/>
      <c r="H132" s="72"/>
      <c r="I132" s="72"/>
      <c r="J132" s="73"/>
      <c r="K132" s="73"/>
      <c r="L132" s="73"/>
      <c r="AI132" s="73"/>
      <c r="AV132" s="73"/>
      <c r="AX132" s="73"/>
      <c r="BB132" s="73"/>
    </row>
    <row r="133" s="67" customFormat="true" ht="15" hidden="false" customHeight="false" outlineLevel="0" collapsed="false">
      <c r="C133" s="51"/>
      <c r="D133" s="51"/>
      <c r="E133" s="51"/>
      <c r="F133" s="51"/>
      <c r="G133" s="51"/>
      <c r="H133" s="72"/>
      <c r="I133" s="72"/>
      <c r="J133" s="73"/>
      <c r="K133" s="73"/>
      <c r="L133" s="73"/>
      <c r="AI133" s="73"/>
      <c r="AV133" s="73"/>
      <c r="AX133" s="73"/>
      <c r="BB133" s="73"/>
    </row>
    <row r="134" s="67" customFormat="true" ht="15" hidden="false" customHeight="false" outlineLevel="0" collapsed="false">
      <c r="C134" s="51" t="s">
        <v>277</v>
      </c>
      <c r="D134" s="51"/>
      <c r="E134" s="51"/>
      <c r="F134" s="51"/>
      <c r="G134" s="51"/>
      <c r="H134" s="72"/>
      <c r="I134" s="72"/>
      <c r="J134" s="73"/>
      <c r="K134" s="73"/>
      <c r="L134" s="73"/>
      <c r="AI134" s="73"/>
      <c r="AV134" s="73"/>
      <c r="AX134" s="73"/>
      <c r="BB134" s="73"/>
    </row>
    <row r="135" s="67" customFormat="true" ht="15" hidden="false" customHeight="false" outlineLevel="0" collapsed="false">
      <c r="C135" s="51"/>
      <c r="D135" s="51"/>
      <c r="E135" s="51"/>
      <c r="F135" s="51"/>
      <c r="G135" s="51"/>
      <c r="H135" s="72"/>
      <c r="I135" s="72"/>
      <c r="J135" s="73"/>
      <c r="K135" s="73"/>
      <c r="L135" s="73"/>
      <c r="AI135" s="73"/>
      <c r="AV135" s="73"/>
      <c r="AX135" s="73"/>
      <c r="BB135" s="73"/>
    </row>
    <row r="136" s="67" customFormat="true" ht="15" hidden="false" customHeight="false" outlineLevel="0" collapsed="false">
      <c r="C136" s="51" t="s">
        <v>278</v>
      </c>
      <c r="D136" s="51"/>
      <c r="E136" s="51"/>
      <c r="F136" s="51"/>
      <c r="G136" s="51"/>
      <c r="H136" s="72"/>
      <c r="I136" s="72"/>
      <c r="J136" s="73"/>
      <c r="K136" s="73"/>
      <c r="L136" s="73"/>
      <c r="AI136" s="73"/>
      <c r="AV136" s="73"/>
      <c r="AX136" s="73"/>
      <c r="BB136" s="73"/>
    </row>
    <row r="137" s="67" customFormat="true" ht="13.5" hidden="false" customHeight="false" outlineLevel="0" collapsed="false">
      <c r="G137" s="97"/>
      <c r="H137" s="72"/>
      <c r="I137" s="72"/>
      <c r="J137" s="73"/>
      <c r="K137" s="73"/>
      <c r="L137" s="73"/>
      <c r="AI137" s="73"/>
      <c r="AV137" s="73"/>
      <c r="AX137" s="73"/>
      <c r="BB137" s="73"/>
    </row>
    <row r="138" s="67" customFormat="true" ht="13.5" hidden="false" customHeight="false" outlineLevel="0" collapsed="false">
      <c r="G138" s="97"/>
      <c r="H138" s="72"/>
      <c r="I138" s="72"/>
      <c r="J138" s="73"/>
      <c r="K138" s="73"/>
      <c r="L138" s="73"/>
      <c r="AI138" s="73"/>
      <c r="AV138" s="73"/>
      <c r="AX138" s="73"/>
      <c r="BB138" s="73"/>
    </row>
    <row r="139" s="67" customFormat="true" ht="13.5" hidden="false" customHeight="false" outlineLevel="0" collapsed="false">
      <c r="G139" s="97"/>
      <c r="H139" s="72"/>
      <c r="I139" s="72"/>
      <c r="J139" s="73"/>
      <c r="K139" s="73"/>
      <c r="L139" s="73"/>
      <c r="AI139" s="73"/>
      <c r="AV139" s="73"/>
      <c r="AX139" s="73"/>
      <c r="BB139" s="73"/>
    </row>
    <row r="140" s="67" customFormat="true" ht="13.5" hidden="false" customHeight="false" outlineLevel="0" collapsed="false">
      <c r="G140" s="97"/>
      <c r="H140" s="72"/>
      <c r="I140" s="72"/>
      <c r="J140" s="73"/>
      <c r="K140" s="73"/>
      <c r="L140" s="73"/>
      <c r="AI140" s="73"/>
      <c r="AV140" s="73"/>
      <c r="AX140" s="73"/>
      <c r="BB140" s="73"/>
    </row>
    <row r="141" s="67" customFormat="true" ht="13.5" hidden="false" customHeight="false" outlineLevel="0" collapsed="false">
      <c r="G141" s="97"/>
      <c r="H141" s="72"/>
      <c r="I141" s="72"/>
      <c r="J141" s="73"/>
      <c r="K141" s="73"/>
      <c r="L141" s="73"/>
      <c r="AI141" s="73"/>
      <c r="AV141" s="73"/>
      <c r="AX141" s="73"/>
      <c r="BB141" s="73"/>
    </row>
    <row r="142" s="67" customFormat="true" ht="13.5" hidden="false" customHeight="false" outlineLevel="0" collapsed="false">
      <c r="G142" s="97"/>
      <c r="H142" s="72"/>
      <c r="I142" s="72"/>
      <c r="J142" s="73"/>
      <c r="K142" s="73"/>
      <c r="L142" s="73"/>
      <c r="AI142" s="73"/>
      <c r="AV142" s="73"/>
      <c r="AX142" s="73"/>
      <c r="BB142" s="73"/>
    </row>
    <row r="143" s="67" customFormat="true" ht="13.5" hidden="false" customHeight="false" outlineLevel="0" collapsed="false">
      <c r="G143" s="97"/>
      <c r="H143" s="72"/>
      <c r="I143" s="72"/>
      <c r="J143" s="73"/>
      <c r="K143" s="73"/>
      <c r="L143" s="73"/>
      <c r="AI143" s="73"/>
      <c r="AV143" s="73"/>
      <c r="AX143" s="73"/>
      <c r="BB143" s="73"/>
    </row>
    <row r="144" s="67" customFormat="true" ht="13.5" hidden="false" customHeight="false" outlineLevel="0" collapsed="false">
      <c r="G144" s="97"/>
      <c r="H144" s="72"/>
      <c r="I144" s="72"/>
      <c r="J144" s="73"/>
      <c r="K144" s="73"/>
      <c r="L144" s="73"/>
      <c r="AI144" s="73"/>
      <c r="AV144" s="73"/>
      <c r="AX144" s="73"/>
      <c r="BB144" s="73"/>
    </row>
    <row r="145" s="67" customFormat="true" ht="13.5" hidden="false" customHeight="false" outlineLevel="0" collapsed="false">
      <c r="G145" s="97"/>
      <c r="H145" s="72"/>
      <c r="I145" s="72"/>
      <c r="J145" s="73"/>
      <c r="K145" s="73"/>
      <c r="L145" s="73"/>
      <c r="AI145" s="73"/>
      <c r="AV145" s="73"/>
      <c r="AX145" s="73"/>
      <c r="BB145" s="73"/>
    </row>
    <row r="146" s="67" customFormat="true" ht="13.5" hidden="false" customHeight="false" outlineLevel="0" collapsed="false">
      <c r="G146" s="97"/>
      <c r="H146" s="72"/>
      <c r="I146" s="72"/>
      <c r="J146" s="73"/>
      <c r="K146" s="73"/>
      <c r="L146" s="73"/>
      <c r="AI146" s="73"/>
      <c r="AV146" s="73"/>
      <c r="AX146" s="73"/>
      <c r="BB146" s="73"/>
    </row>
    <row r="147" s="67" customFormat="true" ht="13.5" hidden="false" customHeight="false" outlineLevel="0" collapsed="false">
      <c r="G147" s="97"/>
      <c r="H147" s="72"/>
      <c r="I147" s="72"/>
      <c r="J147" s="73"/>
      <c r="K147" s="73"/>
      <c r="L147" s="73"/>
      <c r="AI147" s="73"/>
      <c r="AV147" s="73"/>
      <c r="AX147" s="73"/>
      <c r="BB147" s="7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7"/>
    <col collapsed="false" customWidth="true" hidden="false" outlineLevel="0" max="6" min="6" style="6" width="23.41"/>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32</v>
      </c>
      <c r="J2" s="15" t="s">
        <v>47</v>
      </c>
    </row>
    <row r="3" customFormat="false" ht="16.5" hidden="false" customHeight="false" outlineLevel="0" collapsed="false">
      <c r="C3" s="16" t="s">
        <v>48</v>
      </c>
      <c r="D3" s="17" t="s">
        <v>33</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64</v>
      </c>
      <c r="C10" s="25" t="s">
        <v>65</v>
      </c>
      <c r="D10" s="34" t="s">
        <v>66</v>
      </c>
      <c r="E10" s="35"/>
      <c r="F10" s="35" t="s">
        <v>67</v>
      </c>
      <c r="G10" s="36" t="n">
        <v>80000</v>
      </c>
      <c r="H10" s="37" t="n">
        <v>1604.84</v>
      </c>
      <c r="I10" s="37" t="n">
        <v>4.25</v>
      </c>
      <c r="J10" s="38"/>
    </row>
    <row r="11" customFormat="false" ht="13.5" hidden="false" customHeight="false" outlineLevel="0" collapsed="false">
      <c r="B11" s="10" t="s">
        <v>494</v>
      </c>
      <c r="C11" s="25" t="s">
        <v>495</v>
      </c>
      <c r="D11" s="34" t="s">
        <v>496</v>
      </c>
      <c r="E11" s="35"/>
      <c r="F11" s="35" t="s">
        <v>497</v>
      </c>
      <c r="G11" s="36" t="n">
        <v>150000</v>
      </c>
      <c r="H11" s="37" t="n">
        <v>1568.78</v>
      </c>
      <c r="I11" s="37" t="n">
        <v>4.15</v>
      </c>
      <c r="J11" s="38"/>
    </row>
    <row r="12" customFormat="false" ht="13.5" hidden="false" customHeight="false" outlineLevel="0" collapsed="false">
      <c r="B12" s="10" t="s">
        <v>455</v>
      </c>
      <c r="C12" s="25" t="s">
        <v>456</v>
      </c>
      <c r="D12" s="34" t="s">
        <v>457</v>
      </c>
      <c r="E12" s="35"/>
      <c r="F12" s="35" t="s">
        <v>79</v>
      </c>
      <c r="G12" s="36" t="n">
        <v>199278</v>
      </c>
      <c r="H12" s="37" t="n">
        <v>1531.75</v>
      </c>
      <c r="I12" s="37" t="n">
        <v>4.05</v>
      </c>
      <c r="J12" s="38"/>
    </row>
    <row r="13" customFormat="false" ht="13.5" hidden="false" customHeight="false" outlineLevel="0" collapsed="false">
      <c r="B13" s="10" t="s">
        <v>644</v>
      </c>
      <c r="C13" s="25" t="s">
        <v>645</v>
      </c>
      <c r="D13" s="34" t="s">
        <v>646</v>
      </c>
      <c r="E13" s="35"/>
      <c r="F13" s="35" t="s">
        <v>79</v>
      </c>
      <c r="G13" s="36" t="n">
        <v>12000</v>
      </c>
      <c r="H13" s="37" t="n">
        <v>1163.96</v>
      </c>
      <c r="I13" s="37" t="n">
        <v>3.08</v>
      </c>
      <c r="J13" s="38"/>
    </row>
    <row r="14" customFormat="false" ht="13.5" hidden="false" customHeight="false" outlineLevel="0" collapsed="false">
      <c r="B14" s="10" t="s">
        <v>93</v>
      </c>
      <c r="C14" s="25" t="s">
        <v>94</v>
      </c>
      <c r="D14" s="34" t="s">
        <v>95</v>
      </c>
      <c r="E14" s="35"/>
      <c r="F14" s="35" t="s">
        <v>79</v>
      </c>
      <c r="G14" s="36" t="n">
        <v>60000</v>
      </c>
      <c r="H14" s="37" t="n">
        <v>965.04</v>
      </c>
      <c r="I14" s="37" t="n">
        <v>2.55</v>
      </c>
      <c r="J14" s="38"/>
    </row>
    <row r="15" customFormat="false" ht="13.5" hidden="false" customHeight="false" outlineLevel="0" collapsed="false">
      <c r="B15" s="10" t="s">
        <v>203</v>
      </c>
      <c r="C15" s="25" t="s">
        <v>204</v>
      </c>
      <c r="D15" s="34" t="s">
        <v>205</v>
      </c>
      <c r="E15" s="35"/>
      <c r="F15" s="35" t="s">
        <v>143</v>
      </c>
      <c r="G15" s="36" t="n">
        <v>250000</v>
      </c>
      <c r="H15" s="37" t="n">
        <v>954.13</v>
      </c>
      <c r="I15" s="37" t="n">
        <v>2.52</v>
      </c>
      <c r="J15" s="38"/>
    </row>
    <row r="16" customFormat="false" ht="13.5" hidden="false" customHeight="false" outlineLevel="0" collapsed="false">
      <c r="B16" s="10" t="s">
        <v>840</v>
      </c>
      <c r="C16" s="25" t="s">
        <v>841</v>
      </c>
      <c r="D16" s="34" t="s">
        <v>842</v>
      </c>
      <c r="E16" s="35"/>
      <c r="F16" s="35" t="s">
        <v>497</v>
      </c>
      <c r="G16" s="36" t="n">
        <v>78027</v>
      </c>
      <c r="H16" s="37" t="n">
        <v>906.83</v>
      </c>
      <c r="I16" s="37" t="n">
        <v>2.4</v>
      </c>
      <c r="J16" s="38"/>
    </row>
    <row r="17" customFormat="false" ht="13.5" hidden="false" customHeight="false" outlineLevel="0" collapsed="false">
      <c r="B17" s="10" t="s">
        <v>805</v>
      </c>
      <c r="C17" s="25" t="s">
        <v>806</v>
      </c>
      <c r="D17" s="34" t="s">
        <v>807</v>
      </c>
      <c r="E17" s="35"/>
      <c r="F17" s="35" t="s">
        <v>605</v>
      </c>
      <c r="G17" s="36" t="n">
        <v>150000</v>
      </c>
      <c r="H17" s="37" t="n">
        <v>901.65</v>
      </c>
      <c r="I17" s="37" t="n">
        <v>2.39</v>
      </c>
      <c r="J17" s="38"/>
    </row>
    <row r="18" customFormat="false" ht="13.5" hidden="false" customHeight="false" outlineLevel="0" collapsed="false">
      <c r="B18" s="10" t="s">
        <v>76</v>
      </c>
      <c r="C18" s="25" t="s">
        <v>77</v>
      </c>
      <c r="D18" s="34" t="s">
        <v>78</v>
      </c>
      <c r="E18" s="35"/>
      <c r="F18" s="35" t="s">
        <v>79</v>
      </c>
      <c r="G18" s="36" t="n">
        <v>300000</v>
      </c>
      <c r="H18" s="37" t="n">
        <v>893.25</v>
      </c>
      <c r="I18" s="37" t="n">
        <v>2.36</v>
      </c>
      <c r="J18" s="38"/>
    </row>
    <row r="19" customFormat="false" ht="13.5" hidden="false" customHeight="false" outlineLevel="0" collapsed="false">
      <c r="B19" s="10" t="s">
        <v>86</v>
      </c>
      <c r="C19" s="25" t="s">
        <v>87</v>
      </c>
      <c r="D19" s="34" t="s">
        <v>88</v>
      </c>
      <c r="E19" s="35"/>
      <c r="F19" s="35" t="s">
        <v>89</v>
      </c>
      <c r="G19" s="36" t="n">
        <v>70000</v>
      </c>
      <c r="H19" s="37" t="n">
        <v>890.47</v>
      </c>
      <c r="I19" s="37" t="n">
        <v>2.36</v>
      </c>
      <c r="J19" s="38"/>
    </row>
    <row r="20" customFormat="false" ht="13.5" hidden="false" customHeight="false" outlineLevel="0" collapsed="false">
      <c r="B20" s="10" t="s">
        <v>106</v>
      </c>
      <c r="C20" s="25" t="s">
        <v>107</v>
      </c>
      <c r="D20" s="34" t="s">
        <v>108</v>
      </c>
      <c r="E20" s="35"/>
      <c r="F20" s="35" t="s">
        <v>67</v>
      </c>
      <c r="G20" s="36" t="n">
        <v>50000</v>
      </c>
      <c r="H20" s="37" t="n">
        <v>845.03</v>
      </c>
      <c r="I20" s="37" t="n">
        <v>2.24</v>
      </c>
      <c r="J20" s="38"/>
    </row>
    <row r="21" customFormat="false" ht="13.5" hidden="false" customHeight="false" outlineLevel="0" collapsed="false">
      <c r="B21" s="10" t="s">
        <v>737</v>
      </c>
      <c r="C21" s="25" t="s">
        <v>738</v>
      </c>
      <c r="D21" s="34" t="s">
        <v>739</v>
      </c>
      <c r="E21" s="35"/>
      <c r="F21" s="35" t="s">
        <v>105</v>
      </c>
      <c r="G21" s="36" t="n">
        <v>150000</v>
      </c>
      <c r="H21" s="37" t="n">
        <v>840.08</v>
      </c>
      <c r="I21" s="37" t="n">
        <v>2.22</v>
      </c>
      <c r="J21" s="38"/>
    </row>
    <row r="22" customFormat="false" ht="13.5" hidden="false" customHeight="false" outlineLevel="0" collapsed="false">
      <c r="B22" s="10" t="s">
        <v>184</v>
      </c>
      <c r="C22" s="25" t="s">
        <v>185</v>
      </c>
      <c r="D22" s="34" t="s">
        <v>186</v>
      </c>
      <c r="E22" s="35"/>
      <c r="F22" s="35" t="s">
        <v>67</v>
      </c>
      <c r="G22" s="36" t="n">
        <v>450000</v>
      </c>
      <c r="H22" s="37" t="n">
        <v>826.43</v>
      </c>
      <c r="I22" s="37" t="n">
        <v>2.19</v>
      </c>
      <c r="J22" s="38"/>
    </row>
    <row r="23" customFormat="false" ht="13.5" hidden="false" customHeight="false" outlineLevel="0" collapsed="false">
      <c r="B23" s="10" t="s">
        <v>177</v>
      </c>
      <c r="C23" s="25" t="s">
        <v>178</v>
      </c>
      <c r="D23" s="34" t="s">
        <v>179</v>
      </c>
      <c r="E23" s="35"/>
      <c r="F23" s="35" t="s">
        <v>147</v>
      </c>
      <c r="G23" s="36" t="n">
        <v>350000</v>
      </c>
      <c r="H23" s="37" t="n">
        <v>803.78</v>
      </c>
      <c r="I23" s="37" t="n">
        <v>2.13</v>
      </c>
      <c r="J23" s="38"/>
    </row>
    <row r="24" customFormat="false" ht="13.5" hidden="false" customHeight="false" outlineLevel="0" collapsed="false">
      <c r="B24" s="10" t="s">
        <v>161</v>
      </c>
      <c r="C24" s="25" t="s">
        <v>162</v>
      </c>
      <c r="D24" s="34" t="s">
        <v>163</v>
      </c>
      <c r="E24" s="35"/>
      <c r="F24" s="35" t="s">
        <v>105</v>
      </c>
      <c r="G24" s="36" t="n">
        <v>25000</v>
      </c>
      <c r="H24" s="37" t="n">
        <v>733.31</v>
      </c>
      <c r="I24" s="37" t="n">
        <v>1.94</v>
      </c>
      <c r="J24" s="38"/>
    </row>
    <row r="25" customFormat="false" ht="13.5" hidden="false" customHeight="false" outlineLevel="0" collapsed="false">
      <c r="B25" s="10" t="s">
        <v>843</v>
      </c>
      <c r="C25" s="25" t="s">
        <v>844</v>
      </c>
      <c r="D25" s="34" t="s">
        <v>845</v>
      </c>
      <c r="E25" s="35"/>
      <c r="F25" s="35" t="s">
        <v>473</v>
      </c>
      <c r="G25" s="36" t="n">
        <v>270000</v>
      </c>
      <c r="H25" s="37" t="n">
        <v>716.72</v>
      </c>
      <c r="I25" s="37" t="n">
        <v>1.9</v>
      </c>
      <c r="J25" s="38"/>
    </row>
    <row r="26" customFormat="false" ht="13.5" hidden="false" customHeight="false" outlineLevel="0" collapsed="false">
      <c r="B26" s="10" t="s">
        <v>102</v>
      </c>
      <c r="C26" s="25" t="s">
        <v>103</v>
      </c>
      <c r="D26" s="34" t="s">
        <v>104</v>
      </c>
      <c r="E26" s="35"/>
      <c r="F26" s="35" t="s">
        <v>105</v>
      </c>
      <c r="G26" s="36" t="n">
        <v>8000</v>
      </c>
      <c r="H26" s="37" t="n">
        <v>587.84</v>
      </c>
      <c r="I26" s="37" t="n">
        <v>1.56</v>
      </c>
      <c r="J26" s="38"/>
    </row>
    <row r="27" customFormat="false" ht="13.5" hidden="false" customHeight="false" outlineLevel="0" collapsed="false">
      <c r="B27" s="10" t="s">
        <v>846</v>
      </c>
      <c r="C27" s="25" t="s">
        <v>847</v>
      </c>
      <c r="D27" s="34" t="s">
        <v>848</v>
      </c>
      <c r="E27" s="35"/>
      <c r="F27" s="35" t="s">
        <v>473</v>
      </c>
      <c r="G27" s="36" t="n">
        <v>100000</v>
      </c>
      <c r="H27" s="37" t="n">
        <v>580.8</v>
      </c>
      <c r="I27" s="37" t="n">
        <v>1.54</v>
      </c>
      <c r="J27" s="38"/>
    </row>
    <row r="28" customFormat="false" ht="13.5" hidden="false" customHeight="false" outlineLevel="0" collapsed="false">
      <c r="B28" s="10" t="s">
        <v>849</v>
      </c>
      <c r="C28" s="25" t="s">
        <v>850</v>
      </c>
      <c r="D28" s="34" t="s">
        <v>851</v>
      </c>
      <c r="E28" s="35"/>
      <c r="F28" s="35" t="s">
        <v>79</v>
      </c>
      <c r="G28" s="36" t="n">
        <v>110000</v>
      </c>
      <c r="H28" s="37" t="n">
        <v>568.26</v>
      </c>
      <c r="I28" s="37" t="n">
        <v>1.5</v>
      </c>
      <c r="J28" s="38"/>
    </row>
    <row r="29" customFormat="false" ht="13.5" hidden="false" customHeight="false" outlineLevel="0" collapsed="false">
      <c r="B29" s="10" t="s">
        <v>68</v>
      </c>
      <c r="C29" s="25" t="s">
        <v>69</v>
      </c>
      <c r="D29" s="34" t="s">
        <v>70</v>
      </c>
      <c r="E29" s="35"/>
      <c r="F29" s="35" t="s">
        <v>71</v>
      </c>
      <c r="G29" s="36" t="n">
        <v>30000</v>
      </c>
      <c r="H29" s="37" t="n">
        <v>526.35</v>
      </c>
      <c r="I29" s="37" t="n">
        <v>1.39</v>
      </c>
      <c r="J29" s="38"/>
    </row>
    <row r="30" customFormat="false" ht="13.5" hidden="false" customHeight="false" outlineLevel="0" collapsed="false">
      <c r="B30" s="10" t="s">
        <v>817</v>
      </c>
      <c r="C30" s="25" t="s">
        <v>818</v>
      </c>
      <c r="D30" s="34" t="s">
        <v>819</v>
      </c>
      <c r="E30" s="35"/>
      <c r="F30" s="35" t="s">
        <v>79</v>
      </c>
      <c r="G30" s="36" t="n">
        <v>109299</v>
      </c>
      <c r="H30" s="37" t="n">
        <v>502.78</v>
      </c>
      <c r="I30" s="37" t="n">
        <v>1.33</v>
      </c>
      <c r="J30" s="38"/>
    </row>
    <row r="31" customFormat="false" ht="13.5" hidden="false" customHeight="false" outlineLevel="0" collapsed="false">
      <c r="B31" s="10" t="s">
        <v>193</v>
      </c>
      <c r="C31" s="25" t="s">
        <v>194</v>
      </c>
      <c r="D31" s="34" t="s">
        <v>195</v>
      </c>
      <c r="E31" s="35"/>
      <c r="F31" s="35" t="s">
        <v>105</v>
      </c>
      <c r="G31" s="36" t="n">
        <v>2000</v>
      </c>
      <c r="H31" s="37" t="n">
        <v>483.71</v>
      </c>
      <c r="I31" s="37" t="n">
        <v>1.28</v>
      </c>
      <c r="J31" s="38"/>
    </row>
    <row r="32" customFormat="false" ht="13.5" hidden="false" customHeight="false" outlineLevel="0" collapsed="false">
      <c r="B32" s="10" t="s">
        <v>852</v>
      </c>
      <c r="C32" s="25" t="s">
        <v>853</v>
      </c>
      <c r="D32" s="34" t="s">
        <v>854</v>
      </c>
      <c r="E32" s="35"/>
      <c r="F32" s="35" t="s">
        <v>605</v>
      </c>
      <c r="G32" s="36" t="n">
        <v>90000</v>
      </c>
      <c r="H32" s="37" t="n">
        <v>477.23</v>
      </c>
      <c r="I32" s="37" t="n">
        <v>1.26</v>
      </c>
      <c r="J32" s="38"/>
    </row>
    <row r="33" customFormat="false" ht="13.5" hidden="false" customHeight="false" outlineLevel="0" collapsed="false">
      <c r="B33" s="10" t="s">
        <v>855</v>
      </c>
      <c r="C33" s="25" t="s">
        <v>320</v>
      </c>
      <c r="D33" s="34" t="s">
        <v>856</v>
      </c>
      <c r="E33" s="35"/>
      <c r="F33" s="35" t="s">
        <v>71</v>
      </c>
      <c r="G33" s="36" t="n">
        <v>165000</v>
      </c>
      <c r="H33" s="37" t="n">
        <v>453.67</v>
      </c>
      <c r="I33" s="37" t="n">
        <v>1.2</v>
      </c>
      <c r="J33" s="38"/>
    </row>
    <row r="34" customFormat="false" ht="13.5" hidden="false" customHeight="false" outlineLevel="0" collapsed="false">
      <c r="B34" s="10" t="s">
        <v>857</v>
      </c>
      <c r="C34" s="25" t="s">
        <v>858</v>
      </c>
      <c r="D34" s="34" t="s">
        <v>859</v>
      </c>
      <c r="E34" s="35"/>
      <c r="F34" s="35" t="s">
        <v>154</v>
      </c>
      <c r="G34" s="36" t="n">
        <v>312500</v>
      </c>
      <c r="H34" s="37" t="n">
        <v>449.84</v>
      </c>
      <c r="I34" s="37" t="n">
        <v>1.19</v>
      </c>
      <c r="J34" s="38"/>
    </row>
    <row r="35" customFormat="false" ht="13.5" hidden="false" customHeight="false" outlineLevel="0" collapsed="false">
      <c r="B35" s="10" t="s">
        <v>80</v>
      </c>
      <c r="C35" s="25" t="s">
        <v>81</v>
      </c>
      <c r="D35" s="34" t="s">
        <v>82</v>
      </c>
      <c r="E35" s="35"/>
      <c r="F35" s="35" t="s">
        <v>75</v>
      </c>
      <c r="G35" s="36" t="n">
        <v>20000</v>
      </c>
      <c r="H35" s="37" t="n">
        <v>436.74</v>
      </c>
      <c r="I35" s="37" t="n">
        <v>1.16</v>
      </c>
      <c r="J35" s="38"/>
    </row>
    <row r="36" customFormat="false" ht="13.5" hidden="false" customHeight="false" outlineLevel="0" collapsed="false">
      <c r="B36" s="10" t="s">
        <v>144</v>
      </c>
      <c r="C36" s="25" t="s">
        <v>145</v>
      </c>
      <c r="D36" s="34" t="s">
        <v>146</v>
      </c>
      <c r="E36" s="35"/>
      <c r="F36" s="35" t="s">
        <v>147</v>
      </c>
      <c r="G36" s="36" t="n">
        <v>180000</v>
      </c>
      <c r="H36" s="37" t="n">
        <v>418.14</v>
      </c>
      <c r="I36" s="37" t="n">
        <v>1.11</v>
      </c>
      <c r="J36" s="38"/>
    </row>
    <row r="37" customFormat="false" ht="13.5" hidden="false" customHeight="false" outlineLevel="0" collapsed="false">
      <c r="B37" s="10" t="s">
        <v>464</v>
      </c>
      <c r="C37" s="25" t="s">
        <v>465</v>
      </c>
      <c r="D37" s="34" t="s">
        <v>466</v>
      </c>
      <c r="E37" s="35"/>
      <c r="F37" s="35" t="s">
        <v>115</v>
      </c>
      <c r="G37" s="36" t="n">
        <v>50000</v>
      </c>
      <c r="H37" s="37" t="n">
        <v>372.23</v>
      </c>
      <c r="I37" s="37" t="n">
        <v>0.98</v>
      </c>
      <c r="J37" s="38"/>
    </row>
    <row r="38" customFormat="false" ht="13.5" hidden="false" customHeight="false" outlineLevel="0" collapsed="false">
      <c r="B38" s="10" t="s">
        <v>582</v>
      </c>
      <c r="C38" s="25" t="s">
        <v>323</v>
      </c>
      <c r="D38" s="34" t="s">
        <v>583</v>
      </c>
      <c r="E38" s="35"/>
      <c r="F38" s="35" t="s">
        <v>71</v>
      </c>
      <c r="G38" s="36" t="n">
        <v>300000</v>
      </c>
      <c r="H38" s="37" t="n">
        <v>343.95</v>
      </c>
      <c r="I38" s="37" t="n">
        <v>0.91</v>
      </c>
      <c r="J38" s="38"/>
    </row>
    <row r="39" customFormat="false" ht="13.5" hidden="false" customHeight="false" outlineLevel="0" collapsed="false">
      <c r="B39" s="10" t="s">
        <v>860</v>
      </c>
      <c r="C39" s="25" t="s">
        <v>861</v>
      </c>
      <c r="D39" s="34" t="s">
        <v>862</v>
      </c>
      <c r="E39" s="35"/>
      <c r="F39" s="35" t="s">
        <v>605</v>
      </c>
      <c r="G39" s="36" t="n">
        <v>550000</v>
      </c>
      <c r="H39" s="37" t="n">
        <v>335.78</v>
      </c>
      <c r="I39" s="37" t="n">
        <v>0.89</v>
      </c>
      <c r="J39" s="38"/>
    </row>
    <row r="40" customFormat="false" ht="13.5" hidden="false" customHeight="false" outlineLevel="0" collapsed="false">
      <c r="B40" s="10" t="s">
        <v>863</v>
      </c>
      <c r="C40" s="25" t="s">
        <v>864</v>
      </c>
      <c r="D40" s="34" t="s">
        <v>865</v>
      </c>
      <c r="E40" s="35"/>
      <c r="F40" s="35" t="s">
        <v>154</v>
      </c>
      <c r="G40" s="36" t="n">
        <v>52203</v>
      </c>
      <c r="H40" s="37" t="n">
        <v>332.27</v>
      </c>
      <c r="I40" s="37" t="n">
        <v>0.88</v>
      </c>
      <c r="J40" s="38"/>
    </row>
    <row r="41" customFormat="false" ht="13.5" hidden="false" customHeight="false" outlineLevel="0" collapsed="false">
      <c r="B41" s="10" t="s">
        <v>212</v>
      </c>
      <c r="C41" s="25" t="s">
        <v>213</v>
      </c>
      <c r="D41" s="34" t="s">
        <v>214</v>
      </c>
      <c r="E41" s="35"/>
      <c r="F41" s="35" t="s">
        <v>215</v>
      </c>
      <c r="G41" s="36" t="n">
        <v>50000</v>
      </c>
      <c r="H41" s="37" t="n">
        <v>332.15</v>
      </c>
      <c r="I41" s="37" t="n">
        <v>0.88</v>
      </c>
      <c r="J41" s="38"/>
    </row>
    <row r="42" customFormat="false" ht="13.5" hidden="false" customHeight="false" outlineLevel="0" collapsed="false">
      <c r="B42" s="10" t="s">
        <v>866</v>
      </c>
      <c r="C42" s="25" t="s">
        <v>867</v>
      </c>
      <c r="D42" s="34" t="s">
        <v>868</v>
      </c>
      <c r="E42" s="35"/>
      <c r="F42" s="35" t="s">
        <v>71</v>
      </c>
      <c r="G42" s="36" t="n">
        <v>60000</v>
      </c>
      <c r="H42" s="37" t="n">
        <v>331.14</v>
      </c>
      <c r="I42" s="37" t="n">
        <v>0.88</v>
      </c>
      <c r="J42" s="38"/>
    </row>
    <row r="43" customFormat="false" ht="13.5" hidden="false" customHeight="false" outlineLevel="0" collapsed="false">
      <c r="B43" s="10" t="s">
        <v>167</v>
      </c>
      <c r="C43" s="25" t="s">
        <v>168</v>
      </c>
      <c r="D43" s="34" t="s">
        <v>169</v>
      </c>
      <c r="E43" s="35"/>
      <c r="F43" s="35" t="s">
        <v>105</v>
      </c>
      <c r="G43" s="36" t="n">
        <v>12000</v>
      </c>
      <c r="H43" s="37" t="n">
        <v>322.49</v>
      </c>
      <c r="I43" s="37" t="n">
        <v>0.85</v>
      </c>
      <c r="J43" s="38"/>
    </row>
    <row r="44" customFormat="false" ht="13.5" hidden="false" customHeight="false" outlineLevel="0" collapsed="false">
      <c r="B44" s="10" t="s">
        <v>467</v>
      </c>
      <c r="C44" s="25" t="s">
        <v>468</v>
      </c>
      <c r="D44" s="34" t="s">
        <v>469</v>
      </c>
      <c r="E44" s="35"/>
      <c r="F44" s="35" t="s">
        <v>154</v>
      </c>
      <c r="G44" s="36" t="n">
        <v>1900</v>
      </c>
      <c r="H44" s="37" t="n">
        <v>320.95</v>
      </c>
      <c r="I44" s="37" t="n">
        <v>0.85</v>
      </c>
      <c r="J44" s="38"/>
    </row>
    <row r="45" customFormat="false" ht="13.5" hidden="false" customHeight="false" outlineLevel="0" collapsed="false">
      <c r="B45" s="10" t="s">
        <v>869</v>
      </c>
      <c r="C45" s="25" t="s">
        <v>870</v>
      </c>
      <c r="D45" s="34" t="s">
        <v>871</v>
      </c>
      <c r="E45" s="35"/>
      <c r="F45" s="35" t="s">
        <v>125</v>
      </c>
      <c r="G45" s="36" t="n">
        <v>38000</v>
      </c>
      <c r="H45" s="37" t="n">
        <v>311.92</v>
      </c>
      <c r="I45" s="37" t="n">
        <v>0.83</v>
      </c>
      <c r="J45" s="38"/>
    </row>
    <row r="46" customFormat="false" ht="13.5" hidden="false" customHeight="false" outlineLevel="0" collapsed="false">
      <c r="B46" s="10" t="s">
        <v>872</v>
      </c>
      <c r="C46" s="25" t="s">
        <v>873</v>
      </c>
      <c r="D46" s="34" t="s">
        <v>874</v>
      </c>
      <c r="E46" s="35"/>
      <c r="F46" s="35" t="s">
        <v>125</v>
      </c>
      <c r="G46" s="36" t="n">
        <v>500000</v>
      </c>
      <c r="H46" s="37" t="n">
        <v>306.25</v>
      </c>
      <c r="I46" s="37" t="n">
        <v>0.81</v>
      </c>
      <c r="J46" s="38"/>
    </row>
    <row r="47" customFormat="false" ht="13.5" hidden="false" customHeight="false" outlineLevel="0" collapsed="false">
      <c r="B47" s="10" t="s">
        <v>875</v>
      </c>
      <c r="C47" s="25" t="s">
        <v>876</v>
      </c>
      <c r="D47" s="34" t="s">
        <v>877</v>
      </c>
      <c r="E47" s="35"/>
      <c r="F47" s="35" t="s">
        <v>125</v>
      </c>
      <c r="G47" s="36" t="n">
        <v>100000</v>
      </c>
      <c r="H47" s="37" t="n">
        <v>300.2</v>
      </c>
      <c r="I47" s="37" t="n">
        <v>0.79</v>
      </c>
      <c r="J47" s="38"/>
    </row>
    <row r="48" customFormat="false" ht="13.5" hidden="false" customHeight="false" outlineLevel="0" collapsed="false">
      <c r="B48" s="10" t="s">
        <v>878</v>
      </c>
      <c r="C48" s="25" t="s">
        <v>879</v>
      </c>
      <c r="D48" s="34" t="s">
        <v>880</v>
      </c>
      <c r="E48" s="35"/>
      <c r="F48" s="35" t="s">
        <v>219</v>
      </c>
      <c r="G48" s="36" t="n">
        <v>125000</v>
      </c>
      <c r="H48" s="37" t="n">
        <v>270.63</v>
      </c>
      <c r="I48" s="37" t="n">
        <v>0.72</v>
      </c>
      <c r="J48" s="38"/>
    </row>
    <row r="49" customFormat="false" ht="13.5" hidden="false" customHeight="false" outlineLevel="0" collapsed="false">
      <c r="B49" s="10" t="s">
        <v>881</v>
      </c>
      <c r="C49" s="25" t="s">
        <v>882</v>
      </c>
      <c r="D49" s="34" t="s">
        <v>883</v>
      </c>
      <c r="E49" s="35"/>
      <c r="F49" s="35" t="s">
        <v>605</v>
      </c>
      <c r="G49" s="36" t="n">
        <v>43094</v>
      </c>
      <c r="H49" s="37" t="n">
        <v>258.84</v>
      </c>
      <c r="I49" s="37" t="n">
        <v>0.68</v>
      </c>
      <c r="J49" s="38"/>
    </row>
    <row r="50" customFormat="false" ht="13.5" hidden="false" customHeight="false" outlineLevel="0" collapsed="false">
      <c r="B50" s="10" t="s">
        <v>884</v>
      </c>
      <c r="C50" s="25" t="s">
        <v>885</v>
      </c>
      <c r="D50" s="34" t="s">
        <v>886</v>
      </c>
      <c r="E50" s="35"/>
      <c r="F50" s="35" t="s">
        <v>473</v>
      </c>
      <c r="G50" s="36" t="n">
        <v>7000</v>
      </c>
      <c r="H50" s="37" t="n">
        <v>189.54</v>
      </c>
      <c r="I50" s="37" t="n">
        <v>0.5</v>
      </c>
      <c r="J50" s="38"/>
    </row>
    <row r="51" customFormat="false" ht="13.5" hidden="false" customHeight="false" outlineLevel="0" collapsed="false">
      <c r="B51" s="10" t="s">
        <v>887</v>
      </c>
      <c r="C51" s="25" t="s">
        <v>888</v>
      </c>
      <c r="D51" s="34" t="s">
        <v>889</v>
      </c>
      <c r="E51" s="35"/>
      <c r="F51" s="35" t="s">
        <v>473</v>
      </c>
      <c r="G51" s="36" t="n">
        <v>60000</v>
      </c>
      <c r="H51" s="37" t="n">
        <v>176.73</v>
      </c>
      <c r="I51" s="37" t="n">
        <v>0.47</v>
      </c>
      <c r="J51" s="38"/>
    </row>
    <row r="52" customFormat="false" ht="13.5" hidden="false" customHeight="false" outlineLevel="0" collapsed="false">
      <c r="B52" s="10" t="s">
        <v>140</v>
      </c>
      <c r="C52" s="25" t="s">
        <v>141</v>
      </c>
      <c r="D52" s="34" t="s">
        <v>142</v>
      </c>
      <c r="E52" s="35"/>
      <c r="F52" s="35" t="s">
        <v>143</v>
      </c>
      <c r="G52" s="36" t="n">
        <v>30000</v>
      </c>
      <c r="H52" s="37" t="n">
        <v>174.38</v>
      </c>
      <c r="I52" s="37" t="n">
        <v>0.46</v>
      </c>
      <c r="J52" s="38"/>
    </row>
    <row r="53" customFormat="false" ht="13.5" hidden="false" customHeight="false" outlineLevel="0" collapsed="false">
      <c r="B53" s="10" t="s">
        <v>158</v>
      </c>
      <c r="C53" s="25" t="s">
        <v>159</v>
      </c>
      <c r="D53" s="34" t="s">
        <v>160</v>
      </c>
      <c r="E53" s="35"/>
      <c r="F53" s="35" t="s">
        <v>154</v>
      </c>
      <c r="G53" s="36" t="n">
        <v>10000</v>
      </c>
      <c r="H53" s="37" t="n">
        <v>102.15</v>
      </c>
      <c r="I53" s="37" t="n">
        <v>0.27</v>
      </c>
      <c r="J53" s="38"/>
    </row>
    <row r="54" customFormat="false" ht="13.5" hidden="false" customHeight="false" outlineLevel="0" collapsed="false">
      <c r="B54" s="10" t="s">
        <v>890</v>
      </c>
      <c r="C54" s="25" t="s">
        <v>891</v>
      </c>
      <c r="D54" s="34" t="s">
        <v>892</v>
      </c>
      <c r="E54" s="35"/>
      <c r="F54" s="35" t="s">
        <v>105</v>
      </c>
      <c r="G54" s="36" t="n">
        <v>1641</v>
      </c>
      <c r="H54" s="37" t="n">
        <v>30.06</v>
      </c>
      <c r="I54" s="37" t="n">
        <v>0.08</v>
      </c>
      <c r="J54" s="38"/>
    </row>
    <row r="55" customFormat="false" ht="13.5" hidden="false" customHeight="false" outlineLevel="0" collapsed="false">
      <c r="C55" s="40" t="s">
        <v>231</v>
      </c>
      <c r="D55" s="34"/>
      <c r="E55" s="35"/>
      <c r="F55" s="35"/>
      <c r="G55" s="36"/>
      <c r="H55" s="41" t="n">
        <v>26443.07</v>
      </c>
      <c r="I55" s="41" t="n">
        <v>69.98</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32</v>
      </c>
      <c r="D57" s="34"/>
      <c r="E57" s="35"/>
      <c r="F57" s="35"/>
      <c r="G57" s="36"/>
      <c r="H57" s="37" t="s">
        <v>233</v>
      </c>
      <c r="I57" s="37" t="s">
        <v>233</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2" t="s">
        <v>234</v>
      </c>
      <c r="D59" s="34"/>
      <c r="E59" s="35"/>
      <c r="F59" s="35"/>
      <c r="G59" s="36"/>
      <c r="H59" s="37" t="s">
        <v>233</v>
      </c>
      <c r="I59" s="37" t="s">
        <v>233</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A61" s="31"/>
      <c r="B61" s="32"/>
      <c r="C61" s="33" t="s">
        <v>235</v>
      </c>
      <c r="D61" s="34"/>
      <c r="E61" s="35"/>
      <c r="F61" s="35"/>
      <c r="G61" s="36"/>
      <c r="H61" s="37"/>
      <c r="I61" s="37"/>
      <c r="J61" s="38"/>
    </row>
    <row r="62" customFormat="false" ht="13.5" hidden="false" customHeight="false" outlineLevel="0" collapsed="false">
      <c r="C62" s="39" t="s">
        <v>236</v>
      </c>
      <c r="D62" s="34"/>
      <c r="E62" s="35"/>
      <c r="F62" s="35"/>
      <c r="G62" s="36"/>
      <c r="H62" s="37"/>
      <c r="I62" s="37"/>
      <c r="J62" s="38"/>
    </row>
    <row r="63" customFormat="false" ht="13.5" hidden="false" customHeight="false" outlineLevel="0" collapsed="false">
      <c r="B63" s="10" t="s">
        <v>647</v>
      </c>
      <c r="C63" s="25" t="s">
        <v>538</v>
      </c>
      <c r="D63" s="34" t="s">
        <v>648</v>
      </c>
      <c r="E63" s="35" t="s">
        <v>649</v>
      </c>
      <c r="F63" s="35" t="s">
        <v>67</v>
      </c>
      <c r="G63" s="36" t="n">
        <v>2100000</v>
      </c>
      <c r="H63" s="37" t="n">
        <v>2032.93</v>
      </c>
      <c r="I63" s="37" t="n">
        <v>5.38</v>
      </c>
      <c r="J63" s="38" t="s">
        <v>283</v>
      </c>
    </row>
    <row r="64" customFormat="false" ht="13.5" hidden="false" customHeight="false" outlineLevel="0" collapsed="false">
      <c r="B64" s="10" t="s">
        <v>690</v>
      </c>
      <c r="C64" s="25" t="s">
        <v>320</v>
      </c>
      <c r="D64" s="34" t="s">
        <v>691</v>
      </c>
      <c r="E64" s="35" t="s">
        <v>430</v>
      </c>
      <c r="F64" s="35" t="s">
        <v>71</v>
      </c>
      <c r="G64" s="36" t="n">
        <v>1000000</v>
      </c>
      <c r="H64" s="37" t="n">
        <v>954.76</v>
      </c>
      <c r="I64" s="37" t="n">
        <v>2.53</v>
      </c>
      <c r="J64" s="38" t="s">
        <v>283</v>
      </c>
    </row>
    <row r="65" customFormat="false" ht="13.5" hidden="false" customHeight="false" outlineLevel="0" collapsed="false">
      <c r="B65" s="10" t="s">
        <v>409</v>
      </c>
      <c r="C65" s="25" t="s">
        <v>410</v>
      </c>
      <c r="D65" s="34" t="s">
        <v>411</v>
      </c>
      <c r="E65" s="35" t="s">
        <v>412</v>
      </c>
      <c r="F65" s="35" t="s">
        <v>67</v>
      </c>
      <c r="G65" s="36" t="n">
        <v>1000000</v>
      </c>
      <c r="H65" s="37" t="n">
        <v>953.84</v>
      </c>
      <c r="I65" s="37" t="n">
        <v>2.52</v>
      </c>
      <c r="J65" s="38" t="s">
        <v>283</v>
      </c>
    </row>
    <row r="66" customFormat="false" ht="13.5" hidden="false" customHeight="false" outlineLevel="0" collapsed="false">
      <c r="B66" s="10" t="s">
        <v>893</v>
      </c>
      <c r="C66" s="25" t="s">
        <v>894</v>
      </c>
      <c r="D66" s="34" t="s">
        <v>895</v>
      </c>
      <c r="E66" s="35" t="s">
        <v>896</v>
      </c>
      <c r="F66" s="35" t="s">
        <v>71</v>
      </c>
      <c r="G66" s="36" t="n">
        <v>500000</v>
      </c>
      <c r="H66" s="37" t="n">
        <v>497.63</v>
      </c>
      <c r="I66" s="37" t="n">
        <v>1.32</v>
      </c>
      <c r="J66" s="38" t="s">
        <v>283</v>
      </c>
    </row>
    <row r="67" customFormat="false" ht="13.5" hidden="false" customHeight="false" outlineLevel="0" collapsed="false">
      <c r="C67" s="40" t="s">
        <v>231</v>
      </c>
      <c r="D67" s="34"/>
      <c r="E67" s="35"/>
      <c r="F67" s="35"/>
      <c r="G67" s="36"/>
      <c r="H67" s="41" t="n">
        <v>4439.16</v>
      </c>
      <c r="I67" s="41" t="n">
        <v>11.7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2" t="s">
        <v>237</v>
      </c>
      <c r="D69" s="34"/>
      <c r="E69" s="35"/>
      <c r="F69" s="35"/>
      <c r="G69" s="36"/>
      <c r="H69" s="37" t="s">
        <v>233</v>
      </c>
      <c r="I69" s="37" t="s">
        <v>233</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2" t="s">
        <v>238</v>
      </c>
      <c r="D71" s="34"/>
      <c r="E71" s="35"/>
      <c r="F71" s="35"/>
      <c r="G71" s="36"/>
      <c r="H71" s="37" t="s">
        <v>233</v>
      </c>
      <c r="I71" s="37" t="s">
        <v>233</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39" t="s">
        <v>239</v>
      </c>
      <c r="D73" s="34"/>
      <c r="E73" s="35"/>
      <c r="F73" s="35"/>
      <c r="G73" s="36"/>
      <c r="H73" s="37"/>
      <c r="I73" s="37"/>
      <c r="J73" s="38"/>
    </row>
    <row r="74" customFormat="false" ht="13.5" hidden="false" customHeight="false" outlineLevel="0" collapsed="false">
      <c r="B74" s="10" t="s">
        <v>714</v>
      </c>
      <c r="C74" s="25" t="s">
        <v>715</v>
      </c>
      <c r="D74" s="34" t="s">
        <v>716</v>
      </c>
      <c r="E74" s="35" t="s">
        <v>374</v>
      </c>
      <c r="F74" s="35"/>
      <c r="G74" s="36" t="n">
        <v>3600000</v>
      </c>
      <c r="H74" s="37" t="n">
        <v>3400.92</v>
      </c>
      <c r="I74" s="37" t="n">
        <v>9</v>
      </c>
      <c r="J74" s="38"/>
    </row>
    <row r="75" customFormat="false" ht="13.5" hidden="false" customHeight="false" outlineLevel="0" collapsed="false">
      <c r="B75" s="10" t="s">
        <v>711</v>
      </c>
      <c r="C75" s="25" t="s">
        <v>712</v>
      </c>
      <c r="D75" s="34" t="s">
        <v>713</v>
      </c>
      <c r="E75" s="35" t="s">
        <v>374</v>
      </c>
      <c r="F75" s="35"/>
      <c r="G75" s="36" t="n">
        <v>1000000</v>
      </c>
      <c r="H75" s="37" t="n">
        <v>973.7</v>
      </c>
      <c r="I75" s="37" t="n">
        <v>2.58</v>
      </c>
      <c r="J75" s="38"/>
    </row>
    <row r="76" customFormat="false" ht="13.5" hidden="false" customHeight="false" outlineLevel="0" collapsed="false">
      <c r="B76" s="10" t="s">
        <v>708</v>
      </c>
      <c r="C76" s="25" t="s">
        <v>709</v>
      </c>
      <c r="D76" s="34" t="s">
        <v>710</v>
      </c>
      <c r="E76" s="35" t="s">
        <v>374</v>
      </c>
      <c r="F76" s="35"/>
      <c r="G76" s="36" t="n">
        <v>900000</v>
      </c>
      <c r="H76" s="37" t="n">
        <v>827.72</v>
      </c>
      <c r="I76" s="37" t="n">
        <v>2.19</v>
      </c>
      <c r="J76" s="38"/>
    </row>
    <row r="77" customFormat="false" ht="13.5" hidden="false" customHeight="false" outlineLevel="0" collapsed="false">
      <c r="C77" s="40" t="s">
        <v>231</v>
      </c>
      <c r="D77" s="34"/>
      <c r="E77" s="35"/>
      <c r="F77" s="35"/>
      <c r="G77" s="36"/>
      <c r="H77" s="41" t="n">
        <v>5202.34</v>
      </c>
      <c r="I77" s="41" t="n">
        <v>13.77</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2" t="s">
        <v>240</v>
      </c>
      <c r="D79" s="34"/>
      <c r="E79" s="35"/>
      <c r="F79" s="35"/>
      <c r="G79" s="36"/>
      <c r="H79" s="37" t="s">
        <v>233</v>
      </c>
      <c r="I79" s="37" t="s">
        <v>233</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2" t="s">
        <v>241</v>
      </c>
      <c r="D81" s="34"/>
      <c r="E81" s="35"/>
      <c r="F81" s="35"/>
      <c r="G81" s="36"/>
      <c r="H81" s="37"/>
      <c r="I81" s="37"/>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2" t="s">
        <v>242</v>
      </c>
      <c r="D83" s="34"/>
      <c r="E83" s="35"/>
      <c r="F83" s="35"/>
      <c r="G83" s="36"/>
      <c r="H83" s="37" t="s">
        <v>233</v>
      </c>
      <c r="I83" s="37" t="s">
        <v>233</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2" t="s">
        <v>243</v>
      </c>
      <c r="D85" s="34"/>
      <c r="E85" s="35"/>
      <c r="F85" s="35"/>
      <c r="G85" s="36"/>
      <c r="H85" s="37" t="s">
        <v>233</v>
      </c>
      <c r="I85" s="37" t="s">
        <v>233</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2" t="s">
        <v>244</v>
      </c>
      <c r="D87" s="34"/>
      <c r="E87" s="35"/>
      <c r="F87" s="35"/>
      <c r="G87" s="36"/>
      <c r="H87" s="37" t="s">
        <v>233</v>
      </c>
      <c r="I87" s="37" t="s">
        <v>233</v>
      </c>
      <c r="J87" s="38"/>
    </row>
    <row r="88" customFormat="false" ht="13.5" hidden="false" customHeight="false" outlineLevel="0" collapsed="false">
      <c r="C88" s="25"/>
      <c r="D88" s="34"/>
      <c r="E88" s="35"/>
      <c r="F88" s="35"/>
      <c r="G88" s="36"/>
      <c r="H88" s="37"/>
      <c r="I88" s="37"/>
      <c r="J88" s="38"/>
    </row>
    <row r="89" customFormat="false" ht="13.5" hidden="false" customHeight="false" outlineLevel="0" collapsed="false">
      <c r="C89" s="42" t="s">
        <v>245</v>
      </c>
      <c r="D89" s="34"/>
      <c r="E89" s="35"/>
      <c r="F89" s="35"/>
      <c r="G89" s="36"/>
      <c r="H89" s="37" t="s">
        <v>233</v>
      </c>
      <c r="I89" s="37" t="s">
        <v>233</v>
      </c>
      <c r="J89" s="38"/>
    </row>
    <row r="90" customFormat="false" ht="13.5" hidden="false" customHeight="false" outlineLevel="0" collapsed="false">
      <c r="C90" s="25"/>
      <c r="D90" s="34"/>
      <c r="E90" s="35"/>
      <c r="F90" s="35"/>
      <c r="G90" s="36"/>
      <c r="H90" s="37"/>
      <c r="I90" s="37"/>
      <c r="J90" s="38"/>
    </row>
    <row r="91" customFormat="false" ht="13.5" hidden="false" customHeight="false" outlineLevel="0" collapsed="false">
      <c r="A91" s="31"/>
      <c r="B91" s="32"/>
      <c r="C91" s="33" t="s">
        <v>246</v>
      </c>
      <c r="D91" s="34"/>
      <c r="E91" s="35"/>
      <c r="F91" s="35"/>
      <c r="G91" s="36"/>
      <c r="H91" s="37"/>
      <c r="I91" s="37"/>
      <c r="J91" s="38"/>
    </row>
    <row r="92" customFormat="false" ht="13.5" hidden="false" customHeight="false" outlineLevel="0" collapsed="false">
      <c r="A92" s="32"/>
      <c r="B92" s="32"/>
      <c r="C92" s="43" t="s">
        <v>247</v>
      </c>
      <c r="D92" s="34"/>
      <c r="E92" s="35"/>
      <c r="F92" s="35"/>
      <c r="G92" s="36"/>
      <c r="H92" s="37" t="s">
        <v>233</v>
      </c>
      <c r="I92" s="37" t="s">
        <v>233</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A94" s="32"/>
      <c r="B94" s="32"/>
      <c r="C94" s="43" t="s">
        <v>248</v>
      </c>
      <c r="D94" s="34"/>
      <c r="E94" s="35"/>
      <c r="F94" s="35"/>
      <c r="G94" s="36"/>
      <c r="H94" s="37" t="s">
        <v>233</v>
      </c>
      <c r="I94" s="37" t="s">
        <v>233</v>
      </c>
      <c r="J94" s="38"/>
    </row>
    <row r="95" customFormat="false" ht="13.5" hidden="false" customHeight="false" outlineLevel="0" collapsed="false">
      <c r="A95" s="32"/>
      <c r="B95" s="32"/>
      <c r="C95" s="33"/>
      <c r="D95" s="34"/>
      <c r="E95" s="35"/>
      <c r="F95" s="35"/>
      <c r="G95" s="36"/>
      <c r="H95" s="37"/>
      <c r="I95" s="37"/>
      <c r="J95" s="38"/>
    </row>
    <row r="96" customFormat="false" ht="13.5" hidden="false" customHeight="false" outlineLevel="0" collapsed="false">
      <c r="A96" s="32"/>
      <c r="B96" s="32"/>
      <c r="C96" s="43" t="s">
        <v>249</v>
      </c>
      <c r="D96" s="34"/>
      <c r="E96" s="35"/>
      <c r="F96" s="35"/>
      <c r="G96" s="36"/>
      <c r="H96" s="37" t="s">
        <v>233</v>
      </c>
      <c r="I96" s="37" t="s">
        <v>233</v>
      </c>
      <c r="J96" s="38"/>
    </row>
    <row r="97" customFormat="false" ht="13.5" hidden="false" customHeight="false" outlineLevel="0" collapsed="false">
      <c r="A97" s="32"/>
      <c r="B97" s="32"/>
      <c r="C97" s="33"/>
      <c r="D97" s="34"/>
      <c r="E97" s="35"/>
      <c r="F97" s="35"/>
      <c r="G97" s="36"/>
      <c r="H97" s="37"/>
      <c r="I97" s="37"/>
      <c r="J97" s="38"/>
    </row>
    <row r="98" customFormat="false" ht="13.5" hidden="false" customHeight="false" outlineLevel="0" collapsed="false">
      <c r="C98" s="39" t="s">
        <v>250</v>
      </c>
      <c r="D98" s="34"/>
      <c r="E98" s="35"/>
      <c r="F98" s="35"/>
      <c r="G98" s="36"/>
      <c r="H98" s="37"/>
      <c r="I98" s="37"/>
      <c r="J98" s="38"/>
    </row>
    <row r="99" customFormat="false" ht="13.5" hidden="false" customHeight="false" outlineLevel="0" collapsed="false">
      <c r="B99" s="10" t="s">
        <v>897</v>
      </c>
      <c r="C99" s="25" t="s">
        <v>898</v>
      </c>
      <c r="D99" s="34"/>
      <c r="E99" s="35"/>
      <c r="F99" s="35"/>
      <c r="G99" s="36" t="n">
        <v>500000</v>
      </c>
      <c r="H99" s="37" t="n">
        <v>500</v>
      </c>
      <c r="I99" s="37" t="n">
        <v>1.32</v>
      </c>
      <c r="J99" s="38"/>
    </row>
    <row r="100" customFormat="false" ht="13.5" hidden="false" customHeight="false" outlineLevel="0" collapsed="false">
      <c r="B100" s="10" t="s">
        <v>899</v>
      </c>
      <c r="C100" s="25" t="s">
        <v>900</v>
      </c>
      <c r="D100" s="34"/>
      <c r="E100" s="35"/>
      <c r="F100" s="35"/>
      <c r="G100" s="36" t="n">
        <v>300000</v>
      </c>
      <c r="H100" s="37" t="n">
        <v>300</v>
      </c>
      <c r="I100" s="37" t="n">
        <v>0.79</v>
      </c>
      <c r="J100" s="38"/>
    </row>
    <row r="101" customFormat="false" ht="13.5" hidden="false" customHeight="false" outlineLevel="0" collapsed="false">
      <c r="C101" s="40" t="s">
        <v>231</v>
      </c>
      <c r="D101" s="34"/>
      <c r="E101" s="35"/>
      <c r="F101" s="35"/>
      <c r="G101" s="36"/>
      <c r="H101" s="41" t="n">
        <v>800</v>
      </c>
      <c r="I101" s="41" t="n">
        <v>2.11</v>
      </c>
      <c r="J101" s="38"/>
    </row>
    <row r="102" customFormat="false" ht="13.5" hidden="false" customHeight="false" outlineLevel="0" collapsed="false">
      <c r="C102" s="25"/>
      <c r="D102" s="34"/>
      <c r="E102" s="35"/>
      <c r="F102" s="35"/>
      <c r="G102" s="36"/>
      <c r="H102" s="37"/>
      <c r="I102" s="37"/>
      <c r="J102" s="38"/>
    </row>
    <row r="103" customFormat="false" ht="13.5" hidden="false" customHeight="false" outlineLevel="0" collapsed="false">
      <c r="C103" s="39" t="s">
        <v>251</v>
      </c>
      <c r="D103" s="34"/>
      <c r="E103" s="35"/>
      <c r="F103" s="35"/>
      <c r="G103" s="36"/>
      <c r="H103" s="37"/>
      <c r="I103" s="37"/>
      <c r="J103" s="38"/>
    </row>
    <row r="104" customFormat="false" ht="13.5" hidden="false" customHeight="false" outlineLevel="0" collapsed="false">
      <c r="B104" s="10" t="s">
        <v>252</v>
      </c>
      <c r="C104" s="25" t="s">
        <v>253</v>
      </c>
      <c r="D104" s="34"/>
      <c r="E104" s="35"/>
      <c r="F104" s="35"/>
      <c r="G104" s="36" t="n">
        <v>797671.65</v>
      </c>
      <c r="H104" s="37" t="n">
        <v>797.67</v>
      </c>
      <c r="I104" s="37" t="n">
        <v>2.11</v>
      </c>
      <c r="J104" s="38"/>
    </row>
    <row r="105" customFormat="false" ht="13.5" hidden="false" customHeight="false" outlineLevel="0" collapsed="false">
      <c r="C105" s="40" t="s">
        <v>231</v>
      </c>
      <c r="D105" s="34"/>
      <c r="E105" s="35"/>
      <c r="F105" s="35"/>
      <c r="G105" s="36"/>
      <c r="H105" s="41" t="n">
        <v>797.67</v>
      </c>
      <c r="I105" s="41" t="n">
        <v>2.11</v>
      </c>
      <c r="J105" s="38"/>
    </row>
    <row r="106" customFormat="false" ht="13.5" hidden="false" customHeight="false" outlineLevel="0" collapsed="false">
      <c r="C106" s="25"/>
      <c r="D106" s="34"/>
      <c r="E106" s="35"/>
      <c r="F106" s="35"/>
      <c r="G106" s="36"/>
      <c r="H106" s="37"/>
      <c r="I106" s="37"/>
      <c r="J106" s="38"/>
    </row>
    <row r="107" customFormat="false" ht="13.5" hidden="false" customHeight="false" outlineLevel="0" collapsed="false">
      <c r="A107" s="31"/>
      <c r="B107" s="32"/>
      <c r="C107" s="33" t="s">
        <v>254</v>
      </c>
      <c r="D107" s="34"/>
      <c r="E107" s="35"/>
      <c r="F107" s="35"/>
      <c r="G107" s="36"/>
      <c r="H107" s="37"/>
      <c r="I107" s="37"/>
      <c r="J107" s="38"/>
    </row>
    <row r="108" customFormat="false" ht="13.5" hidden="false" customHeight="false" outlineLevel="0" collapsed="false">
      <c r="B108" s="10"/>
      <c r="C108" s="25" t="s">
        <v>255</v>
      </c>
      <c r="D108" s="34"/>
      <c r="E108" s="35"/>
      <c r="F108" s="35"/>
      <c r="G108" s="36"/>
      <c r="H108" s="37" t="n">
        <v>117.33</v>
      </c>
      <c r="I108" s="37" t="n">
        <v>0.28</v>
      </c>
      <c r="J108" s="38"/>
    </row>
    <row r="109" customFormat="false" ht="13.5" hidden="false" customHeight="false" outlineLevel="0" collapsed="false">
      <c r="C109" s="40" t="s">
        <v>231</v>
      </c>
      <c r="D109" s="34"/>
      <c r="E109" s="35"/>
      <c r="F109" s="35"/>
      <c r="G109" s="36"/>
      <c r="H109" s="41" t="n">
        <v>117.33</v>
      </c>
      <c r="I109" s="41" t="n">
        <v>0.28</v>
      </c>
      <c r="J109" s="38"/>
    </row>
    <row r="110" customFormat="false" ht="13.5" hidden="false" customHeight="false" outlineLevel="0" collapsed="false">
      <c r="C110" s="25"/>
      <c r="D110" s="34"/>
      <c r="E110" s="35"/>
      <c r="F110" s="35"/>
      <c r="G110" s="36"/>
      <c r="H110" s="37"/>
      <c r="I110" s="37"/>
      <c r="J110" s="38"/>
    </row>
    <row r="111" customFormat="false" ht="13.5" hidden="false" customHeight="false" outlineLevel="0" collapsed="false">
      <c r="C111" s="44" t="s">
        <v>256</v>
      </c>
      <c r="D111" s="45"/>
      <c r="E111" s="46"/>
      <c r="F111" s="47"/>
      <c r="G111" s="48"/>
      <c r="H111" s="49" t="n">
        <v>37799.57</v>
      </c>
      <c r="I111" s="49" t="n">
        <f aca="false">SUMIFS(I:I,C:C,"Total")</f>
        <v>100</v>
      </c>
      <c r="J111" s="50"/>
    </row>
    <row r="114" customFormat="false" ht="13.5" hidden="false" customHeight="false" outlineLevel="0" collapsed="false">
      <c r="C114" s="16" t="s">
        <v>257</v>
      </c>
    </row>
    <row r="115" customFormat="false" ht="13.5" hidden="false" customHeight="false" outlineLevel="0" collapsed="false">
      <c r="C115" s="6" t="s">
        <v>258</v>
      </c>
    </row>
    <row r="116" customFormat="false" ht="13.5" hidden="false" customHeight="false" outlineLevel="0" collapsed="false">
      <c r="C116" s="6" t="s">
        <v>259</v>
      </c>
    </row>
    <row r="117" customFormat="false" ht="13.5" hidden="false" customHeight="false" outlineLevel="0" collapsed="false">
      <c r="C117" s="6" t="s">
        <v>260</v>
      </c>
    </row>
    <row r="119" customFormat="false" ht="15" hidden="false" customHeight="false" outlineLevel="0" collapsed="false">
      <c r="C119" s="51" t="s">
        <v>448</v>
      </c>
      <c r="D119" s="51"/>
      <c r="E119" s="52"/>
      <c r="F119" s="53"/>
      <c r="G119" s="52"/>
      <c r="H119" s="54"/>
    </row>
    <row r="120" customFormat="false" ht="15" hidden="false" customHeight="false" outlineLevel="0" collapsed="false">
      <c r="C120" s="55"/>
      <c r="D120" s="55"/>
      <c r="E120" s="55"/>
      <c r="F120" s="55"/>
      <c r="G120" s="55"/>
      <c r="H120" s="55"/>
    </row>
    <row r="121" customFormat="false" ht="15" hidden="false" customHeight="false" outlineLevel="0" collapsed="false">
      <c r="C121" s="51" t="s">
        <v>262</v>
      </c>
      <c r="D121" s="51"/>
      <c r="E121" s="55"/>
      <c r="F121" s="55"/>
      <c r="G121" s="55"/>
      <c r="H121" s="55"/>
    </row>
    <row r="122" customFormat="false" ht="15.75" hidden="false" customHeight="false" outlineLevel="0" collapsed="false">
      <c r="C122" s="56"/>
      <c r="D122" s="56"/>
      <c r="E122" s="52"/>
      <c r="F122" s="53"/>
      <c r="G122" s="52"/>
      <c r="H122" s="54"/>
    </row>
    <row r="123" s="102" customFormat="true" ht="30.75" hidden="false" customHeight="false" outlineLevel="0" collapsed="false">
      <c r="C123" s="57" t="s">
        <v>263</v>
      </c>
      <c r="D123" s="58" t="s">
        <v>449</v>
      </c>
      <c r="E123" s="58" t="s">
        <v>265</v>
      </c>
      <c r="F123" s="55"/>
      <c r="G123" s="54"/>
      <c r="H123" s="55"/>
      <c r="I123" s="8"/>
      <c r="J123" s="103"/>
      <c r="K123" s="103"/>
      <c r="L123" s="103"/>
      <c r="AI123" s="103"/>
      <c r="AV123" s="103"/>
      <c r="AX123" s="103"/>
      <c r="BB123" s="103"/>
    </row>
    <row r="124" s="102" customFormat="true" ht="15" hidden="false" customHeight="false" outlineLevel="0" collapsed="false">
      <c r="C124" s="59" t="s">
        <v>266</v>
      </c>
      <c r="D124" s="60" t="n">
        <v>11.1977</v>
      </c>
      <c r="E124" s="215" t="n">
        <v>11.7075</v>
      </c>
      <c r="F124" s="61"/>
      <c r="G124" s="61"/>
      <c r="H124" s="61"/>
      <c r="I124" s="8"/>
      <c r="J124" s="103"/>
      <c r="K124" s="103"/>
      <c r="L124" s="103"/>
      <c r="AI124" s="103"/>
      <c r="AV124" s="103"/>
      <c r="AX124" s="103"/>
      <c r="BB124" s="103"/>
    </row>
    <row r="125" s="102" customFormat="true" ht="15" hidden="false" customHeight="false" outlineLevel="0" collapsed="false">
      <c r="C125" s="63" t="s">
        <v>267</v>
      </c>
      <c r="D125" s="60" t="n">
        <v>10.6215</v>
      </c>
      <c r="E125" s="216" t="n">
        <v>11.1052</v>
      </c>
      <c r="F125" s="61"/>
      <c r="G125" s="62"/>
      <c r="H125" s="61"/>
      <c r="I125" s="8"/>
      <c r="J125" s="103"/>
      <c r="K125" s="103"/>
      <c r="L125" s="103"/>
      <c r="AI125" s="103"/>
      <c r="AV125" s="103"/>
      <c r="AX125" s="103"/>
      <c r="BB125" s="103"/>
    </row>
    <row r="126" s="102" customFormat="true" ht="15" hidden="false" customHeight="false" outlineLevel="0" collapsed="false">
      <c r="C126" s="63" t="s">
        <v>268</v>
      </c>
      <c r="D126" s="60" t="n">
        <v>11.6322</v>
      </c>
      <c r="E126" s="216" t="n">
        <v>12.0335</v>
      </c>
      <c r="F126" s="61"/>
      <c r="G126" s="61"/>
      <c r="H126" s="61"/>
      <c r="I126" s="8"/>
      <c r="J126" s="103"/>
      <c r="K126" s="103"/>
      <c r="L126" s="103"/>
      <c r="AI126" s="103"/>
      <c r="AV126" s="103"/>
      <c r="AX126" s="103"/>
      <c r="BB126" s="103"/>
    </row>
    <row r="127" s="102" customFormat="true" ht="15.75" hidden="false" customHeight="false" outlineLevel="0" collapsed="false">
      <c r="C127" s="64" t="s">
        <v>269</v>
      </c>
      <c r="D127" s="65" t="n">
        <v>11.0612</v>
      </c>
      <c r="E127" s="217" t="n">
        <v>11.4415</v>
      </c>
      <c r="F127" s="61"/>
      <c r="G127" s="62"/>
      <c r="H127" s="61"/>
      <c r="I127" s="8"/>
      <c r="J127" s="103"/>
      <c r="K127" s="103"/>
      <c r="L127" s="103"/>
      <c r="AI127" s="103"/>
      <c r="AV127" s="103"/>
      <c r="AX127" s="103"/>
      <c r="BB127" s="103"/>
    </row>
    <row r="128" customFormat="false" ht="15" hidden="false" customHeight="false" outlineLevel="0" collapsed="false">
      <c r="C128" s="66"/>
      <c r="D128" s="66"/>
      <c r="E128" s="218"/>
      <c r="F128" s="219"/>
      <c r="G128" s="61"/>
      <c r="H128" s="62"/>
    </row>
    <row r="129" customFormat="false" ht="15" hidden="false" customHeight="false" outlineLevel="0" collapsed="false">
      <c r="C129" s="66" t="s">
        <v>270</v>
      </c>
      <c r="D129" s="66"/>
      <c r="E129" s="111"/>
      <c r="F129" s="111"/>
      <c r="G129" s="61"/>
      <c r="H129" s="62"/>
    </row>
    <row r="130" customFormat="false" ht="15" hidden="false" customHeight="false" outlineLevel="0" collapsed="false">
      <c r="C130" s="66"/>
      <c r="D130" s="66"/>
      <c r="E130" s="111"/>
      <c r="F130" s="111"/>
      <c r="G130" s="61"/>
      <c r="H130" s="62"/>
    </row>
    <row r="131" customFormat="false" ht="15" hidden="false" customHeight="false" outlineLevel="0" collapsed="false">
      <c r="C131" s="51" t="s">
        <v>271</v>
      </c>
      <c r="D131" s="51"/>
      <c r="E131" s="55"/>
      <c r="F131" s="55"/>
      <c r="G131" s="55"/>
      <c r="H131" s="55"/>
    </row>
    <row r="132" customFormat="false" ht="15" hidden="false" customHeight="false" outlineLevel="0" collapsed="false">
      <c r="C132" s="55"/>
      <c r="D132" s="55"/>
      <c r="E132" s="76"/>
      <c r="F132" s="76"/>
      <c r="G132" s="76"/>
      <c r="H132" s="76"/>
    </row>
    <row r="133" s="67" customFormat="true" ht="15" hidden="false" customHeight="false" outlineLevel="0" collapsed="false">
      <c r="C133" s="51" t="s">
        <v>901</v>
      </c>
      <c r="D133" s="51"/>
      <c r="E133" s="96"/>
      <c r="F133" s="96"/>
      <c r="G133" s="96"/>
      <c r="H133" s="96"/>
      <c r="I133" s="72"/>
      <c r="J133" s="73"/>
      <c r="K133" s="73"/>
      <c r="L133" s="73"/>
      <c r="AI133" s="73"/>
      <c r="AV133" s="73"/>
      <c r="AX133" s="73"/>
      <c r="BB133" s="73"/>
    </row>
    <row r="134" s="67" customFormat="true" ht="15" hidden="false" customHeight="false" outlineLevel="0" collapsed="false">
      <c r="C134" s="98"/>
      <c r="D134" s="98"/>
      <c r="E134" s="96"/>
      <c r="F134" s="96"/>
      <c r="G134" s="96"/>
      <c r="H134" s="96"/>
      <c r="I134" s="72"/>
      <c r="J134" s="73"/>
      <c r="K134" s="73"/>
      <c r="L134" s="73"/>
      <c r="AI134" s="73"/>
      <c r="AV134" s="73"/>
      <c r="AX134" s="73"/>
      <c r="BB134" s="73"/>
    </row>
    <row r="135" s="67" customFormat="true" ht="15" hidden="false" customHeight="false" outlineLevel="0" collapsed="false">
      <c r="C135" s="99" t="s">
        <v>273</v>
      </c>
      <c r="D135" s="100"/>
      <c r="E135" s="96"/>
      <c r="F135" s="96"/>
      <c r="G135" s="96"/>
      <c r="H135" s="96"/>
      <c r="I135" s="72"/>
      <c r="J135" s="73"/>
      <c r="K135" s="73"/>
      <c r="L135" s="73"/>
      <c r="AI135" s="73"/>
      <c r="AV135" s="73"/>
      <c r="AX135" s="73"/>
      <c r="BB135" s="73"/>
    </row>
    <row r="136" s="67" customFormat="true" ht="15" hidden="false" customHeight="false" outlineLevel="0" collapsed="false">
      <c r="C136" s="98"/>
      <c r="D136" s="98"/>
      <c r="E136" s="96"/>
      <c r="F136" s="96"/>
      <c r="G136" s="96"/>
      <c r="H136" s="96"/>
      <c r="I136" s="72"/>
      <c r="J136" s="73"/>
      <c r="K136" s="73"/>
      <c r="L136" s="73"/>
      <c r="AI136" s="73"/>
      <c r="AV136" s="73"/>
      <c r="AX136" s="73"/>
      <c r="BB136" s="73"/>
    </row>
    <row r="137" s="67" customFormat="true" ht="15" hidden="false" customHeight="false" outlineLevel="0" collapsed="false">
      <c r="C137" s="51" t="s">
        <v>902</v>
      </c>
      <c r="D137" s="51"/>
      <c r="E137" s="51"/>
      <c r="F137" s="51"/>
      <c r="G137" s="51"/>
      <c r="H137" s="71"/>
      <c r="I137" s="72"/>
      <c r="J137" s="73"/>
      <c r="K137" s="73"/>
      <c r="L137" s="73"/>
      <c r="AI137" s="73"/>
      <c r="AV137" s="73"/>
      <c r="AX137" s="73"/>
      <c r="BB137" s="73"/>
    </row>
    <row r="138" s="67" customFormat="true" ht="15" hidden="false" customHeight="false" outlineLevel="0" collapsed="false">
      <c r="C138" s="98"/>
      <c r="D138" s="98"/>
      <c r="E138" s="96"/>
      <c r="F138" s="96"/>
      <c r="G138" s="96"/>
      <c r="H138" s="96"/>
      <c r="I138" s="72"/>
      <c r="J138" s="73"/>
      <c r="K138" s="73"/>
      <c r="L138" s="73"/>
      <c r="AI138" s="73"/>
      <c r="AV138" s="73"/>
      <c r="AX138" s="73"/>
      <c r="BB138" s="73"/>
    </row>
    <row r="139" s="67" customFormat="true" ht="15" hidden="false" customHeight="false" outlineLevel="0" collapsed="false">
      <c r="C139" s="51" t="s">
        <v>275</v>
      </c>
      <c r="D139" s="51"/>
      <c r="E139" s="96"/>
      <c r="F139" s="96"/>
      <c r="G139" s="96"/>
      <c r="H139" s="96"/>
      <c r="I139" s="72"/>
      <c r="J139" s="73"/>
      <c r="K139" s="73"/>
      <c r="L139" s="73"/>
      <c r="AI139" s="73"/>
      <c r="AV139" s="73"/>
      <c r="AX139" s="73"/>
      <c r="BB139" s="73"/>
    </row>
    <row r="140" s="67" customFormat="true" ht="15" hidden="false" customHeight="false" outlineLevel="0" collapsed="false">
      <c r="C140" s="98"/>
      <c r="D140" s="98"/>
      <c r="E140" s="96"/>
      <c r="F140" s="96"/>
      <c r="G140" s="96"/>
      <c r="H140" s="96"/>
      <c r="I140" s="72"/>
      <c r="J140" s="73"/>
      <c r="K140" s="73"/>
      <c r="L140" s="73"/>
      <c r="AI140" s="73"/>
      <c r="AV140" s="73"/>
      <c r="AX140" s="73"/>
      <c r="BB140" s="73"/>
    </row>
    <row r="141" s="67" customFormat="true" ht="15" hidden="false" customHeight="false" outlineLevel="0" collapsed="false">
      <c r="C141" s="51" t="s">
        <v>903</v>
      </c>
      <c r="D141" s="51"/>
      <c r="E141" s="96"/>
      <c r="F141" s="96"/>
      <c r="G141" s="96"/>
      <c r="H141" s="96"/>
      <c r="I141" s="72"/>
      <c r="J141" s="73"/>
      <c r="K141" s="73"/>
      <c r="L141" s="73"/>
      <c r="AI141" s="73"/>
      <c r="AV141" s="73"/>
      <c r="AX141" s="73"/>
      <c r="BB141" s="73"/>
    </row>
    <row r="142" s="67" customFormat="true" ht="15" hidden="false" customHeight="false" outlineLevel="0" collapsed="false">
      <c r="C142" s="98"/>
      <c r="D142" s="98"/>
      <c r="E142" s="96"/>
      <c r="F142" s="96"/>
      <c r="G142" s="96"/>
      <c r="H142" s="96"/>
      <c r="I142" s="72"/>
      <c r="J142" s="73"/>
      <c r="K142" s="73"/>
      <c r="L142" s="73"/>
      <c r="AI142" s="73"/>
      <c r="AV142" s="73"/>
      <c r="AX142" s="73"/>
      <c r="BB142" s="73"/>
    </row>
    <row r="143" s="67" customFormat="true" ht="15" hidden="false" customHeight="false" outlineLevel="0" collapsed="false">
      <c r="C143" s="51" t="s">
        <v>277</v>
      </c>
      <c r="D143" s="51"/>
      <c r="E143" s="96"/>
      <c r="F143" s="96"/>
      <c r="G143" s="96"/>
      <c r="H143" s="96"/>
      <c r="I143" s="72"/>
      <c r="J143" s="73"/>
      <c r="K143" s="73"/>
      <c r="L143" s="73"/>
      <c r="AI143" s="73"/>
      <c r="AV143" s="73"/>
      <c r="AX143" s="73"/>
      <c r="BB143" s="73"/>
    </row>
    <row r="144" s="67" customFormat="true" ht="15" hidden="false" customHeight="false" outlineLevel="0" collapsed="false">
      <c r="C144" s="122"/>
      <c r="D144" s="122"/>
      <c r="E144" s="122"/>
      <c r="F144" s="122"/>
      <c r="G144" s="122"/>
      <c r="H144" s="122"/>
      <c r="I144" s="72"/>
      <c r="J144" s="73"/>
      <c r="K144" s="73"/>
      <c r="L144" s="73"/>
      <c r="AI144" s="73"/>
      <c r="AV144" s="73"/>
      <c r="AX144" s="73"/>
      <c r="BB144" s="73"/>
    </row>
    <row r="145" s="67" customFormat="true" ht="15" hidden="false" customHeight="false" outlineLevel="0" collapsed="false">
      <c r="C145" s="122" t="s">
        <v>278</v>
      </c>
      <c r="D145" s="122"/>
      <c r="E145" s="122"/>
      <c r="F145" s="122"/>
      <c r="G145" s="122"/>
      <c r="H145" s="122"/>
      <c r="I145" s="72"/>
      <c r="J145" s="73"/>
      <c r="K145" s="73"/>
      <c r="L145" s="73"/>
      <c r="AI145" s="73"/>
      <c r="AV145" s="73"/>
      <c r="AX145" s="73"/>
      <c r="BB145" s="73"/>
    </row>
    <row r="146" s="67" customFormat="true" ht="13.5" hidden="false" customHeight="false" outlineLevel="0" collapsed="false">
      <c r="G146" s="97"/>
      <c r="H146" s="72"/>
      <c r="I146" s="72"/>
      <c r="J146" s="73"/>
      <c r="K146" s="73"/>
      <c r="L146" s="73"/>
      <c r="AI146" s="73"/>
      <c r="AV146" s="73"/>
      <c r="AX146" s="73"/>
      <c r="BB146" s="73"/>
    </row>
    <row r="147" s="67" customFormat="true" ht="13.5" hidden="false" customHeight="false" outlineLevel="0" collapsed="false">
      <c r="G147" s="97"/>
      <c r="H147" s="72"/>
      <c r="I147" s="72"/>
      <c r="J147" s="73"/>
      <c r="K147" s="73"/>
      <c r="L147" s="73"/>
      <c r="AI147" s="73"/>
      <c r="AV147" s="73"/>
      <c r="AX147" s="73"/>
      <c r="BB147" s="7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99"/>
    <col collapsed="false" customWidth="true" hidden="false" outlineLevel="0" max="6" min="6" style="6" width="34.13"/>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34</v>
      </c>
      <c r="J2" s="15" t="s">
        <v>47</v>
      </c>
    </row>
    <row r="3" customFormat="false" ht="16.5" hidden="false" customHeight="false" outlineLevel="0" collapsed="false">
      <c r="C3" s="16" t="s">
        <v>48</v>
      </c>
      <c r="D3" s="17" t="s">
        <v>35</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904</v>
      </c>
      <c r="C10" s="25" t="s">
        <v>905</v>
      </c>
      <c r="D10" s="34" t="s">
        <v>906</v>
      </c>
      <c r="E10" s="35"/>
      <c r="F10" s="35" t="s">
        <v>227</v>
      </c>
      <c r="G10" s="36" t="n">
        <v>302332</v>
      </c>
      <c r="H10" s="37" t="n">
        <v>886.89</v>
      </c>
      <c r="I10" s="37" t="n">
        <v>3.97</v>
      </c>
      <c r="J10" s="38"/>
    </row>
    <row r="11" customFormat="false" ht="13.5" hidden="false" customHeight="false" outlineLevel="0" collapsed="false">
      <c r="B11" s="10" t="s">
        <v>907</v>
      </c>
      <c r="C11" s="25" t="s">
        <v>908</v>
      </c>
      <c r="D11" s="34" t="s">
        <v>909</v>
      </c>
      <c r="E11" s="35"/>
      <c r="F11" s="35" t="s">
        <v>516</v>
      </c>
      <c r="G11" s="36" t="n">
        <v>239502</v>
      </c>
      <c r="H11" s="37" t="n">
        <v>798.14</v>
      </c>
      <c r="I11" s="37" t="n">
        <v>3.57</v>
      </c>
      <c r="J11" s="38"/>
    </row>
    <row r="12" customFormat="false" ht="13.5" hidden="false" customHeight="false" outlineLevel="0" collapsed="false">
      <c r="B12" s="10" t="s">
        <v>540</v>
      </c>
      <c r="C12" s="25" t="s">
        <v>541</v>
      </c>
      <c r="D12" s="34" t="s">
        <v>542</v>
      </c>
      <c r="E12" s="35"/>
      <c r="F12" s="35" t="s">
        <v>79</v>
      </c>
      <c r="G12" s="36" t="n">
        <v>7978</v>
      </c>
      <c r="H12" s="37" t="n">
        <v>775.42</v>
      </c>
      <c r="I12" s="37" t="n">
        <v>3.47</v>
      </c>
      <c r="J12" s="38"/>
    </row>
    <row r="13" customFormat="false" ht="13.5" hidden="false" customHeight="false" outlineLevel="0" collapsed="false">
      <c r="B13" s="10" t="s">
        <v>910</v>
      </c>
      <c r="C13" s="25" t="s">
        <v>911</v>
      </c>
      <c r="D13" s="34" t="s">
        <v>912</v>
      </c>
      <c r="E13" s="35"/>
      <c r="F13" s="35" t="s">
        <v>473</v>
      </c>
      <c r="G13" s="36" t="n">
        <v>56629</v>
      </c>
      <c r="H13" s="37" t="n">
        <v>750.99</v>
      </c>
      <c r="I13" s="37" t="n">
        <v>3.36</v>
      </c>
      <c r="J13" s="38"/>
    </row>
    <row r="14" customFormat="false" ht="13.5" hidden="false" customHeight="false" outlineLevel="0" collapsed="false">
      <c r="B14" s="10" t="s">
        <v>823</v>
      </c>
      <c r="C14" s="25" t="s">
        <v>824</v>
      </c>
      <c r="D14" s="34" t="s">
        <v>825</v>
      </c>
      <c r="E14" s="35"/>
      <c r="F14" s="35" t="s">
        <v>115</v>
      </c>
      <c r="G14" s="36" t="n">
        <v>101111</v>
      </c>
      <c r="H14" s="37" t="n">
        <v>740.84</v>
      </c>
      <c r="I14" s="37" t="n">
        <v>3.31</v>
      </c>
      <c r="J14" s="38"/>
    </row>
    <row r="15" customFormat="false" ht="13.5" hidden="false" customHeight="false" outlineLevel="0" collapsed="false">
      <c r="B15" s="10" t="s">
        <v>488</v>
      </c>
      <c r="C15" s="25" t="s">
        <v>489</v>
      </c>
      <c r="D15" s="34" t="s">
        <v>490</v>
      </c>
      <c r="E15" s="35"/>
      <c r="F15" s="35" t="s">
        <v>71</v>
      </c>
      <c r="G15" s="36" t="n">
        <v>59080</v>
      </c>
      <c r="H15" s="37" t="n">
        <v>679.98</v>
      </c>
      <c r="I15" s="37" t="n">
        <v>3.04</v>
      </c>
      <c r="J15" s="38"/>
    </row>
    <row r="16" customFormat="false" ht="13.5" hidden="false" customHeight="false" outlineLevel="0" collapsed="false">
      <c r="B16" s="10" t="s">
        <v>913</v>
      </c>
      <c r="C16" s="25" t="s">
        <v>914</v>
      </c>
      <c r="D16" s="34" t="s">
        <v>915</v>
      </c>
      <c r="E16" s="35"/>
      <c r="F16" s="35" t="s">
        <v>605</v>
      </c>
      <c r="G16" s="36" t="n">
        <v>67490</v>
      </c>
      <c r="H16" s="37" t="n">
        <v>679.15</v>
      </c>
      <c r="I16" s="37" t="n">
        <v>3.04</v>
      </c>
      <c r="J16" s="38"/>
    </row>
    <row r="17" customFormat="false" ht="13.5" hidden="false" customHeight="false" outlineLevel="0" collapsed="false">
      <c r="B17" s="10" t="s">
        <v>916</v>
      </c>
      <c r="C17" s="25" t="s">
        <v>917</v>
      </c>
      <c r="D17" s="34" t="s">
        <v>918</v>
      </c>
      <c r="E17" s="35"/>
      <c r="F17" s="35" t="s">
        <v>605</v>
      </c>
      <c r="G17" s="36" t="n">
        <v>36000</v>
      </c>
      <c r="H17" s="37" t="n">
        <v>640.12</v>
      </c>
      <c r="I17" s="37" t="n">
        <v>2.86</v>
      </c>
      <c r="J17" s="38"/>
    </row>
    <row r="18" customFormat="false" ht="13.5" hidden="false" customHeight="false" outlineLevel="0" collapsed="false">
      <c r="B18" s="10" t="s">
        <v>919</v>
      </c>
      <c r="C18" s="25" t="s">
        <v>920</v>
      </c>
      <c r="D18" s="34" t="s">
        <v>921</v>
      </c>
      <c r="E18" s="35"/>
      <c r="F18" s="35" t="s">
        <v>473</v>
      </c>
      <c r="G18" s="36" t="n">
        <v>177587</v>
      </c>
      <c r="H18" s="37" t="n">
        <v>627.24</v>
      </c>
      <c r="I18" s="37" t="n">
        <v>2.81</v>
      </c>
      <c r="J18" s="38"/>
    </row>
    <row r="19" customFormat="false" ht="13.5" hidden="false" customHeight="false" outlineLevel="0" collapsed="false">
      <c r="B19" s="10" t="s">
        <v>721</v>
      </c>
      <c r="C19" s="25" t="s">
        <v>722</v>
      </c>
      <c r="D19" s="34" t="s">
        <v>723</v>
      </c>
      <c r="E19" s="35"/>
      <c r="F19" s="35" t="s">
        <v>183</v>
      </c>
      <c r="G19" s="36" t="n">
        <v>274699</v>
      </c>
      <c r="H19" s="37" t="n">
        <v>615.05</v>
      </c>
      <c r="I19" s="37" t="n">
        <v>2.75</v>
      </c>
      <c r="J19" s="38"/>
    </row>
    <row r="20" customFormat="false" ht="13.5" hidden="false" customHeight="false" outlineLevel="0" collapsed="false">
      <c r="B20" s="10" t="s">
        <v>799</v>
      </c>
      <c r="C20" s="25" t="s">
        <v>800</v>
      </c>
      <c r="D20" s="34" t="s">
        <v>801</v>
      </c>
      <c r="E20" s="35"/>
      <c r="F20" s="35" t="s">
        <v>79</v>
      </c>
      <c r="G20" s="36" t="n">
        <v>9100</v>
      </c>
      <c r="H20" s="37" t="n">
        <v>608.8</v>
      </c>
      <c r="I20" s="37" t="n">
        <v>2.72</v>
      </c>
      <c r="J20" s="38"/>
    </row>
    <row r="21" customFormat="false" ht="13.5" hidden="false" customHeight="false" outlineLevel="0" collapsed="false">
      <c r="B21" s="10" t="s">
        <v>802</v>
      </c>
      <c r="C21" s="25" t="s">
        <v>803</v>
      </c>
      <c r="D21" s="34" t="s">
        <v>804</v>
      </c>
      <c r="E21" s="35"/>
      <c r="F21" s="35" t="s">
        <v>497</v>
      </c>
      <c r="G21" s="36" t="n">
        <v>293404</v>
      </c>
      <c r="H21" s="37" t="n">
        <v>601.48</v>
      </c>
      <c r="I21" s="37" t="n">
        <v>2.69</v>
      </c>
      <c r="J21" s="38"/>
    </row>
    <row r="22" customFormat="false" ht="13.5" hidden="false" customHeight="false" outlineLevel="0" collapsed="false">
      <c r="B22" s="10" t="s">
        <v>922</v>
      </c>
      <c r="C22" s="25" t="s">
        <v>923</v>
      </c>
      <c r="D22" s="34" t="s">
        <v>924</v>
      </c>
      <c r="E22" s="35"/>
      <c r="F22" s="35" t="s">
        <v>199</v>
      </c>
      <c r="G22" s="36" t="n">
        <v>244805</v>
      </c>
      <c r="H22" s="37" t="n">
        <v>594.75</v>
      </c>
      <c r="I22" s="37" t="n">
        <v>2.66</v>
      </c>
      <c r="J22" s="38"/>
    </row>
    <row r="23" customFormat="false" ht="13.5" hidden="false" customHeight="false" outlineLevel="0" collapsed="false">
      <c r="B23" s="10" t="s">
        <v>925</v>
      </c>
      <c r="C23" s="25" t="s">
        <v>926</v>
      </c>
      <c r="D23" s="34" t="s">
        <v>927</v>
      </c>
      <c r="E23" s="35"/>
      <c r="F23" s="35" t="s">
        <v>605</v>
      </c>
      <c r="G23" s="36" t="n">
        <v>221271</v>
      </c>
      <c r="H23" s="37" t="n">
        <v>586.04</v>
      </c>
      <c r="I23" s="37" t="n">
        <v>2.62</v>
      </c>
      <c r="J23" s="38"/>
    </row>
    <row r="24" customFormat="false" ht="13.5" hidden="false" customHeight="false" outlineLevel="0" collapsed="false">
      <c r="B24" s="10" t="s">
        <v>928</v>
      </c>
      <c r="C24" s="25" t="s">
        <v>929</v>
      </c>
      <c r="D24" s="34" t="s">
        <v>930</v>
      </c>
      <c r="E24" s="35"/>
      <c r="F24" s="35" t="s">
        <v>199</v>
      </c>
      <c r="G24" s="36" t="n">
        <v>324447</v>
      </c>
      <c r="H24" s="37" t="n">
        <v>566</v>
      </c>
      <c r="I24" s="37" t="n">
        <v>2.53</v>
      </c>
      <c r="J24" s="38"/>
    </row>
    <row r="25" customFormat="false" ht="13.5" hidden="false" customHeight="false" outlineLevel="0" collapsed="false">
      <c r="B25" s="10" t="s">
        <v>869</v>
      </c>
      <c r="C25" s="25" t="s">
        <v>870</v>
      </c>
      <c r="D25" s="34" t="s">
        <v>871</v>
      </c>
      <c r="E25" s="35"/>
      <c r="F25" s="35" t="s">
        <v>125</v>
      </c>
      <c r="G25" s="36" t="n">
        <v>68217</v>
      </c>
      <c r="H25" s="37" t="n">
        <v>559.96</v>
      </c>
      <c r="I25" s="37" t="n">
        <v>2.5</v>
      </c>
      <c r="J25" s="38"/>
    </row>
    <row r="26" customFormat="false" ht="13.5" hidden="false" customHeight="false" outlineLevel="0" collapsed="false">
      <c r="B26" s="10" t="s">
        <v>931</v>
      </c>
      <c r="C26" s="25" t="s">
        <v>932</v>
      </c>
      <c r="D26" s="34" t="s">
        <v>933</v>
      </c>
      <c r="E26" s="35"/>
      <c r="F26" s="35" t="s">
        <v>71</v>
      </c>
      <c r="G26" s="36" t="n">
        <v>50000</v>
      </c>
      <c r="H26" s="37" t="n">
        <v>519.3</v>
      </c>
      <c r="I26" s="37" t="n">
        <v>2.32</v>
      </c>
      <c r="J26" s="38"/>
    </row>
    <row r="27" customFormat="false" ht="13.5" hidden="false" customHeight="false" outlineLevel="0" collapsed="false">
      <c r="B27" s="10" t="s">
        <v>934</v>
      </c>
      <c r="C27" s="25" t="s">
        <v>935</v>
      </c>
      <c r="D27" s="34" t="s">
        <v>936</v>
      </c>
      <c r="E27" s="35"/>
      <c r="F27" s="35" t="s">
        <v>473</v>
      </c>
      <c r="G27" s="36" t="n">
        <v>67400</v>
      </c>
      <c r="H27" s="37" t="n">
        <v>498.73</v>
      </c>
      <c r="I27" s="37" t="n">
        <v>2.23</v>
      </c>
      <c r="J27" s="38"/>
    </row>
    <row r="28" customFormat="false" ht="13.5" hidden="false" customHeight="false" outlineLevel="0" collapsed="false">
      <c r="B28" s="10" t="s">
        <v>937</v>
      </c>
      <c r="C28" s="25" t="s">
        <v>938</v>
      </c>
      <c r="D28" s="34" t="s">
        <v>939</v>
      </c>
      <c r="E28" s="35"/>
      <c r="F28" s="35" t="s">
        <v>67</v>
      </c>
      <c r="G28" s="36" t="n">
        <v>95500</v>
      </c>
      <c r="H28" s="37" t="n">
        <v>488.86</v>
      </c>
      <c r="I28" s="37" t="n">
        <v>2.19</v>
      </c>
      <c r="J28" s="38"/>
    </row>
    <row r="29" customFormat="false" ht="13.5" hidden="false" customHeight="false" outlineLevel="0" collapsed="false">
      <c r="B29" s="10" t="s">
        <v>852</v>
      </c>
      <c r="C29" s="25" t="s">
        <v>853</v>
      </c>
      <c r="D29" s="34" t="s">
        <v>854</v>
      </c>
      <c r="E29" s="35"/>
      <c r="F29" s="35" t="s">
        <v>605</v>
      </c>
      <c r="G29" s="36" t="n">
        <v>86973</v>
      </c>
      <c r="H29" s="37" t="n">
        <v>461.17</v>
      </c>
      <c r="I29" s="37" t="n">
        <v>2.06</v>
      </c>
      <c r="J29" s="38"/>
    </row>
    <row r="30" customFormat="false" ht="13.5" hidden="false" customHeight="false" outlineLevel="0" collapsed="false">
      <c r="B30" s="10" t="s">
        <v>940</v>
      </c>
      <c r="C30" s="25" t="s">
        <v>941</v>
      </c>
      <c r="D30" s="34" t="s">
        <v>942</v>
      </c>
      <c r="E30" s="35"/>
      <c r="F30" s="35" t="s">
        <v>67</v>
      </c>
      <c r="G30" s="36" t="n">
        <v>651900</v>
      </c>
      <c r="H30" s="37" t="n">
        <v>460.89</v>
      </c>
      <c r="I30" s="37" t="n">
        <v>2.06</v>
      </c>
      <c r="J30" s="38"/>
    </row>
    <row r="31" customFormat="false" ht="13.5" hidden="false" customHeight="false" outlineLevel="0" collapsed="false">
      <c r="B31" s="10" t="s">
        <v>943</v>
      </c>
      <c r="C31" s="25" t="s">
        <v>944</v>
      </c>
      <c r="D31" s="34" t="s">
        <v>945</v>
      </c>
      <c r="E31" s="35"/>
      <c r="F31" s="35" t="s">
        <v>75</v>
      </c>
      <c r="G31" s="36" t="n">
        <v>31510</v>
      </c>
      <c r="H31" s="37" t="n">
        <v>448.43</v>
      </c>
      <c r="I31" s="37" t="n">
        <v>2.01</v>
      </c>
      <c r="J31" s="38"/>
    </row>
    <row r="32" customFormat="false" ht="13.5" hidden="false" customHeight="false" outlineLevel="0" collapsed="false">
      <c r="B32" s="10" t="s">
        <v>855</v>
      </c>
      <c r="C32" s="25" t="s">
        <v>320</v>
      </c>
      <c r="D32" s="34" t="s">
        <v>856</v>
      </c>
      <c r="E32" s="35"/>
      <c r="F32" s="35" t="s">
        <v>71</v>
      </c>
      <c r="G32" s="36" t="n">
        <v>162423</v>
      </c>
      <c r="H32" s="37" t="n">
        <v>446.58</v>
      </c>
      <c r="I32" s="37" t="n">
        <v>2</v>
      </c>
      <c r="J32" s="38"/>
    </row>
    <row r="33" customFormat="false" ht="13.5" hidden="false" customHeight="false" outlineLevel="0" collapsed="false">
      <c r="B33" s="10" t="s">
        <v>946</v>
      </c>
      <c r="C33" s="25" t="s">
        <v>947</v>
      </c>
      <c r="D33" s="34" t="s">
        <v>948</v>
      </c>
      <c r="E33" s="35"/>
      <c r="F33" s="35" t="s">
        <v>154</v>
      </c>
      <c r="G33" s="36" t="n">
        <v>18360</v>
      </c>
      <c r="H33" s="37" t="n">
        <v>425.94</v>
      </c>
      <c r="I33" s="37" t="n">
        <v>1.9</v>
      </c>
      <c r="J33" s="38"/>
    </row>
    <row r="34" customFormat="false" ht="13.5" hidden="false" customHeight="false" outlineLevel="0" collapsed="false">
      <c r="B34" s="10" t="s">
        <v>470</v>
      </c>
      <c r="C34" s="25" t="s">
        <v>471</v>
      </c>
      <c r="D34" s="34" t="s">
        <v>472</v>
      </c>
      <c r="E34" s="35"/>
      <c r="F34" s="35" t="s">
        <v>473</v>
      </c>
      <c r="G34" s="36" t="n">
        <v>163335</v>
      </c>
      <c r="H34" s="37" t="n">
        <v>419.44</v>
      </c>
      <c r="I34" s="37" t="n">
        <v>1.88</v>
      </c>
      <c r="J34" s="38"/>
    </row>
    <row r="35" customFormat="false" ht="13.5" hidden="false" customHeight="false" outlineLevel="0" collapsed="false">
      <c r="B35" s="10" t="s">
        <v>949</v>
      </c>
      <c r="C35" s="25" t="s">
        <v>950</v>
      </c>
      <c r="D35" s="34" t="s">
        <v>951</v>
      </c>
      <c r="E35" s="35"/>
      <c r="F35" s="35" t="s">
        <v>75</v>
      </c>
      <c r="G35" s="36" t="n">
        <v>36000</v>
      </c>
      <c r="H35" s="37" t="n">
        <v>416.16</v>
      </c>
      <c r="I35" s="37" t="n">
        <v>1.86</v>
      </c>
      <c r="J35" s="38"/>
    </row>
    <row r="36" customFormat="false" ht="13.5" hidden="false" customHeight="false" outlineLevel="0" collapsed="false">
      <c r="B36" s="10" t="s">
        <v>952</v>
      </c>
      <c r="C36" s="25" t="s">
        <v>953</v>
      </c>
      <c r="D36" s="34" t="s">
        <v>954</v>
      </c>
      <c r="E36" s="35"/>
      <c r="F36" s="35" t="s">
        <v>154</v>
      </c>
      <c r="G36" s="36" t="n">
        <v>60000</v>
      </c>
      <c r="H36" s="37" t="n">
        <v>385.89</v>
      </c>
      <c r="I36" s="37" t="n">
        <v>1.73</v>
      </c>
      <c r="J36" s="38"/>
    </row>
    <row r="37" customFormat="false" ht="13.5" hidden="false" customHeight="false" outlineLevel="0" collapsed="false">
      <c r="B37" s="10" t="s">
        <v>612</v>
      </c>
      <c r="C37" s="25" t="s">
        <v>613</v>
      </c>
      <c r="D37" s="34" t="s">
        <v>614</v>
      </c>
      <c r="E37" s="35"/>
      <c r="F37" s="35" t="s">
        <v>79</v>
      </c>
      <c r="G37" s="36" t="n">
        <v>76930</v>
      </c>
      <c r="H37" s="37" t="n">
        <v>380.38</v>
      </c>
      <c r="I37" s="37" t="n">
        <v>1.7</v>
      </c>
      <c r="J37" s="38"/>
    </row>
    <row r="38" customFormat="false" ht="13.5" hidden="false" customHeight="false" outlineLevel="0" collapsed="false">
      <c r="B38" s="10" t="s">
        <v>955</v>
      </c>
      <c r="C38" s="25" t="s">
        <v>956</v>
      </c>
      <c r="D38" s="34" t="s">
        <v>957</v>
      </c>
      <c r="E38" s="35"/>
      <c r="F38" s="35" t="s">
        <v>105</v>
      </c>
      <c r="G38" s="36" t="n">
        <v>60250</v>
      </c>
      <c r="H38" s="37" t="n">
        <v>368.61</v>
      </c>
      <c r="I38" s="37" t="n">
        <v>1.65</v>
      </c>
      <c r="J38" s="38"/>
    </row>
    <row r="39" customFormat="false" ht="13.5" hidden="false" customHeight="false" outlineLevel="0" collapsed="false">
      <c r="B39" s="10" t="s">
        <v>958</v>
      </c>
      <c r="C39" s="25" t="s">
        <v>959</v>
      </c>
      <c r="D39" s="34" t="s">
        <v>960</v>
      </c>
      <c r="E39" s="35"/>
      <c r="F39" s="35" t="s">
        <v>147</v>
      </c>
      <c r="G39" s="36" t="n">
        <v>600000</v>
      </c>
      <c r="H39" s="37" t="n">
        <v>363.6</v>
      </c>
      <c r="I39" s="37" t="n">
        <v>1.63</v>
      </c>
      <c r="J39" s="38"/>
    </row>
    <row r="40" customFormat="false" ht="13.5" hidden="false" customHeight="false" outlineLevel="0" collapsed="false">
      <c r="B40" s="10" t="s">
        <v>553</v>
      </c>
      <c r="C40" s="25" t="s">
        <v>554</v>
      </c>
      <c r="D40" s="34" t="s">
        <v>555</v>
      </c>
      <c r="E40" s="35"/>
      <c r="F40" s="35" t="s">
        <v>71</v>
      </c>
      <c r="G40" s="36" t="n">
        <v>104881</v>
      </c>
      <c r="H40" s="37" t="n">
        <v>344.11</v>
      </c>
      <c r="I40" s="37" t="n">
        <v>1.54</v>
      </c>
      <c r="J40" s="38"/>
    </row>
    <row r="41" customFormat="false" ht="13.5" hidden="false" customHeight="false" outlineLevel="0" collapsed="false">
      <c r="B41" s="10" t="s">
        <v>772</v>
      </c>
      <c r="C41" s="25" t="s">
        <v>773</v>
      </c>
      <c r="D41" s="34" t="s">
        <v>774</v>
      </c>
      <c r="E41" s="35"/>
      <c r="F41" s="35" t="s">
        <v>63</v>
      </c>
      <c r="G41" s="36" t="n">
        <v>225000</v>
      </c>
      <c r="H41" s="37" t="n">
        <v>321.41</v>
      </c>
      <c r="I41" s="37" t="n">
        <v>1.44</v>
      </c>
      <c r="J41" s="38"/>
    </row>
    <row r="42" customFormat="false" ht="13.5" hidden="false" customHeight="false" outlineLevel="0" collapsed="false">
      <c r="B42" s="10" t="s">
        <v>961</v>
      </c>
      <c r="C42" s="25" t="s">
        <v>962</v>
      </c>
      <c r="D42" s="34" t="s">
        <v>963</v>
      </c>
      <c r="E42" s="35"/>
      <c r="F42" s="35" t="s">
        <v>79</v>
      </c>
      <c r="G42" s="36" t="n">
        <v>122539</v>
      </c>
      <c r="H42" s="37" t="n">
        <v>308.12</v>
      </c>
      <c r="I42" s="37" t="n">
        <v>1.38</v>
      </c>
      <c r="J42" s="38"/>
    </row>
    <row r="43" customFormat="false" ht="13.5" hidden="false" customHeight="false" outlineLevel="0" collapsed="false">
      <c r="B43" s="10" t="s">
        <v>464</v>
      </c>
      <c r="C43" s="25" t="s">
        <v>465</v>
      </c>
      <c r="D43" s="34" t="s">
        <v>466</v>
      </c>
      <c r="E43" s="35"/>
      <c r="F43" s="35" t="s">
        <v>115</v>
      </c>
      <c r="G43" s="36" t="n">
        <v>41250</v>
      </c>
      <c r="H43" s="37" t="n">
        <v>307.09</v>
      </c>
      <c r="I43" s="37" t="n">
        <v>1.37</v>
      </c>
      <c r="J43" s="38"/>
    </row>
    <row r="44" customFormat="false" ht="13.5" hidden="false" customHeight="false" outlineLevel="0" collapsed="false">
      <c r="B44" s="10" t="s">
        <v>964</v>
      </c>
      <c r="C44" s="25" t="s">
        <v>965</v>
      </c>
      <c r="D44" s="34" t="s">
        <v>966</v>
      </c>
      <c r="E44" s="35"/>
      <c r="F44" s="35" t="s">
        <v>215</v>
      </c>
      <c r="G44" s="36" t="n">
        <v>39313</v>
      </c>
      <c r="H44" s="37" t="n">
        <v>279.87</v>
      </c>
      <c r="I44" s="37" t="n">
        <v>1.25</v>
      </c>
      <c r="J44" s="38"/>
    </row>
    <row r="45" customFormat="false" ht="13.5" hidden="false" customHeight="false" outlineLevel="0" collapsed="false">
      <c r="B45" s="10" t="s">
        <v>967</v>
      </c>
      <c r="C45" s="25" t="s">
        <v>968</v>
      </c>
      <c r="D45" s="34" t="s">
        <v>969</v>
      </c>
      <c r="E45" s="35"/>
      <c r="F45" s="35" t="s">
        <v>115</v>
      </c>
      <c r="G45" s="36" t="n">
        <v>4429</v>
      </c>
      <c r="H45" s="37" t="n">
        <v>279.22</v>
      </c>
      <c r="I45" s="37" t="n">
        <v>1.25</v>
      </c>
      <c r="J45" s="38"/>
    </row>
    <row r="46" customFormat="false" ht="13.5" hidden="false" customHeight="false" outlineLevel="0" collapsed="false">
      <c r="B46" s="10" t="s">
        <v>528</v>
      </c>
      <c r="C46" s="25" t="s">
        <v>529</v>
      </c>
      <c r="D46" s="34" t="s">
        <v>530</v>
      </c>
      <c r="E46" s="35"/>
      <c r="F46" s="35" t="s">
        <v>115</v>
      </c>
      <c r="G46" s="36" t="n">
        <v>70000</v>
      </c>
      <c r="H46" s="37" t="n">
        <v>270.17</v>
      </c>
      <c r="I46" s="37" t="n">
        <v>1.21</v>
      </c>
      <c r="J46" s="38"/>
    </row>
    <row r="47" customFormat="false" ht="13.5" hidden="false" customHeight="false" outlineLevel="0" collapsed="false">
      <c r="B47" s="10" t="s">
        <v>476</v>
      </c>
      <c r="C47" s="25" t="s">
        <v>477</v>
      </c>
      <c r="D47" s="34" t="s">
        <v>478</v>
      </c>
      <c r="E47" s="35"/>
      <c r="F47" s="35" t="s">
        <v>473</v>
      </c>
      <c r="G47" s="36" t="n">
        <v>1334</v>
      </c>
      <c r="H47" s="37" t="n">
        <v>265.92</v>
      </c>
      <c r="I47" s="37" t="n">
        <v>1.19</v>
      </c>
      <c r="J47" s="38"/>
    </row>
    <row r="48" customFormat="false" ht="13.5" hidden="false" customHeight="false" outlineLevel="0" collapsed="false">
      <c r="B48" s="10" t="s">
        <v>970</v>
      </c>
      <c r="C48" s="25" t="s">
        <v>971</v>
      </c>
      <c r="D48" s="34" t="s">
        <v>972</v>
      </c>
      <c r="E48" s="35"/>
      <c r="F48" s="35" t="s">
        <v>199</v>
      </c>
      <c r="G48" s="36" t="n">
        <v>33500</v>
      </c>
      <c r="H48" s="37" t="n">
        <v>210.82</v>
      </c>
      <c r="I48" s="37" t="n">
        <v>0.94</v>
      </c>
      <c r="J48" s="38"/>
    </row>
    <row r="49" customFormat="false" ht="13.5" hidden="false" customHeight="false" outlineLevel="0" collapsed="false">
      <c r="B49" s="10" t="s">
        <v>973</v>
      </c>
      <c r="C49" s="25" t="s">
        <v>974</v>
      </c>
      <c r="D49" s="34" t="s">
        <v>975</v>
      </c>
      <c r="E49" s="35"/>
      <c r="F49" s="35" t="s">
        <v>473</v>
      </c>
      <c r="G49" s="36" t="n">
        <v>19596</v>
      </c>
      <c r="H49" s="37" t="n">
        <v>199.6</v>
      </c>
      <c r="I49" s="37" t="n">
        <v>0.89</v>
      </c>
      <c r="J49" s="38"/>
    </row>
    <row r="50" customFormat="false" ht="13.5" hidden="false" customHeight="false" outlineLevel="0" collapsed="false">
      <c r="B50" s="10" t="s">
        <v>212</v>
      </c>
      <c r="C50" s="25" t="s">
        <v>213</v>
      </c>
      <c r="D50" s="34" t="s">
        <v>214</v>
      </c>
      <c r="E50" s="35"/>
      <c r="F50" s="35" t="s">
        <v>215</v>
      </c>
      <c r="G50" s="36" t="n">
        <v>30000</v>
      </c>
      <c r="H50" s="37" t="n">
        <v>199.29</v>
      </c>
      <c r="I50" s="37" t="n">
        <v>0.89</v>
      </c>
      <c r="J50" s="38"/>
    </row>
    <row r="51" customFormat="false" ht="13.5" hidden="false" customHeight="false" outlineLevel="0" collapsed="false">
      <c r="B51" s="10" t="s">
        <v>64</v>
      </c>
      <c r="C51" s="25" t="s">
        <v>65</v>
      </c>
      <c r="D51" s="34" t="s">
        <v>66</v>
      </c>
      <c r="E51" s="35"/>
      <c r="F51" s="35" t="s">
        <v>67</v>
      </c>
      <c r="G51" s="36" t="n">
        <v>9640</v>
      </c>
      <c r="H51" s="37" t="n">
        <v>193.38</v>
      </c>
      <c r="I51" s="37" t="n">
        <v>0.86</v>
      </c>
      <c r="J51" s="38"/>
    </row>
    <row r="52" customFormat="false" ht="13.5" hidden="false" customHeight="false" outlineLevel="0" collapsed="false">
      <c r="B52" s="10" t="s">
        <v>93</v>
      </c>
      <c r="C52" s="25" t="s">
        <v>94</v>
      </c>
      <c r="D52" s="34" t="s">
        <v>95</v>
      </c>
      <c r="E52" s="35"/>
      <c r="F52" s="35" t="s">
        <v>79</v>
      </c>
      <c r="G52" s="36" t="n">
        <v>11700</v>
      </c>
      <c r="H52" s="37" t="n">
        <v>188.18</v>
      </c>
      <c r="I52" s="37" t="n">
        <v>0.84</v>
      </c>
      <c r="J52" s="38"/>
    </row>
    <row r="53" customFormat="false" ht="13.5" hidden="false" customHeight="false" outlineLevel="0" collapsed="false">
      <c r="B53" s="10" t="s">
        <v>743</v>
      </c>
      <c r="C53" s="25" t="s">
        <v>687</v>
      </c>
      <c r="D53" s="34" t="s">
        <v>744</v>
      </c>
      <c r="E53" s="35"/>
      <c r="F53" s="35" t="s">
        <v>71</v>
      </c>
      <c r="G53" s="36" t="n">
        <v>12000</v>
      </c>
      <c r="H53" s="37" t="n">
        <v>140.01</v>
      </c>
      <c r="I53" s="37" t="n">
        <v>0.63</v>
      </c>
      <c r="J53" s="38"/>
    </row>
    <row r="54" customFormat="false" ht="13.5" hidden="false" customHeight="false" outlineLevel="0" collapsed="false">
      <c r="B54" s="10" t="s">
        <v>976</v>
      </c>
      <c r="C54" s="25" t="s">
        <v>977</v>
      </c>
      <c r="D54" s="34" t="s">
        <v>978</v>
      </c>
      <c r="E54" s="35"/>
      <c r="F54" s="35" t="s">
        <v>71</v>
      </c>
      <c r="G54" s="36" t="n">
        <v>89188</v>
      </c>
      <c r="H54" s="37" t="n">
        <v>41.16</v>
      </c>
      <c r="I54" s="37" t="n">
        <v>0.18</v>
      </c>
      <c r="J54" s="38"/>
    </row>
    <row r="55" customFormat="false" ht="13.5" hidden="false" customHeight="false" outlineLevel="0" collapsed="false">
      <c r="B55" s="10" t="s">
        <v>979</v>
      </c>
      <c r="C55" s="25" t="s">
        <v>145</v>
      </c>
      <c r="D55" s="34" t="s">
        <v>980</v>
      </c>
      <c r="E55" s="35"/>
      <c r="F55" s="35" t="s">
        <v>147</v>
      </c>
      <c r="G55" s="36" t="n">
        <v>160000</v>
      </c>
      <c r="H55" s="37" t="n">
        <v>16.56</v>
      </c>
      <c r="I55" s="37" t="n">
        <v>0.07</v>
      </c>
      <c r="J55" s="38" t="s">
        <v>981</v>
      </c>
    </row>
    <row r="56" customFormat="false" ht="13.5" hidden="false" customHeight="false" outlineLevel="0" collapsed="false">
      <c r="C56" s="40" t="s">
        <v>231</v>
      </c>
      <c r="D56" s="34"/>
      <c r="E56" s="35"/>
      <c r="F56" s="35"/>
      <c r="G56" s="36"/>
      <c r="H56" s="41" t="n">
        <v>20359.74</v>
      </c>
      <c r="I56" s="41" t="n">
        <v>91.0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32</v>
      </c>
      <c r="D58" s="34"/>
      <c r="E58" s="35"/>
      <c r="F58" s="35"/>
      <c r="G58" s="36"/>
      <c r="H58" s="37" t="s">
        <v>233</v>
      </c>
      <c r="I58" s="37" t="s">
        <v>233</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34</v>
      </c>
      <c r="D60" s="34"/>
      <c r="E60" s="35"/>
      <c r="F60" s="35"/>
      <c r="G60" s="36"/>
      <c r="H60" s="37" t="s">
        <v>233</v>
      </c>
      <c r="I60" s="37" t="s">
        <v>233</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5</v>
      </c>
      <c r="D62" s="34"/>
      <c r="E62" s="35"/>
      <c r="F62" s="35"/>
      <c r="G62" s="36"/>
      <c r="H62" s="37"/>
      <c r="I62" s="37"/>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36</v>
      </c>
      <c r="D64" s="34"/>
      <c r="E64" s="35"/>
      <c r="F64" s="35"/>
      <c r="G64" s="36"/>
      <c r="H64" s="37" t="s">
        <v>233</v>
      </c>
      <c r="I64" s="37" t="s">
        <v>233</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7</v>
      </c>
      <c r="D66" s="34"/>
      <c r="E66" s="35"/>
      <c r="F66" s="35"/>
      <c r="G66" s="36"/>
      <c r="H66" s="37" t="s">
        <v>233</v>
      </c>
      <c r="I66" s="37" t="s">
        <v>233</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8</v>
      </c>
      <c r="D68" s="34"/>
      <c r="E68" s="35"/>
      <c r="F68" s="35"/>
      <c r="G68" s="36"/>
      <c r="H68" s="37" t="s">
        <v>233</v>
      </c>
      <c r="I68" s="37" t="s">
        <v>233</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9</v>
      </c>
      <c r="D70" s="34"/>
      <c r="E70" s="35"/>
      <c r="F70" s="35"/>
      <c r="G70" s="36"/>
      <c r="H70" s="37" t="s">
        <v>233</v>
      </c>
      <c r="I70" s="37" t="s">
        <v>233</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40</v>
      </c>
      <c r="D72" s="34"/>
      <c r="E72" s="35"/>
      <c r="F72" s="35"/>
      <c r="G72" s="36"/>
      <c r="H72" s="37" t="s">
        <v>233</v>
      </c>
      <c r="I72" s="37" t="s">
        <v>233</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1</v>
      </c>
      <c r="D74" s="34"/>
      <c r="E74" s="35"/>
      <c r="F74" s="35"/>
      <c r="G74" s="36"/>
      <c r="H74" s="37"/>
      <c r="I74" s="37"/>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2</v>
      </c>
      <c r="D76" s="34"/>
      <c r="E76" s="35"/>
      <c r="F76" s="35"/>
      <c r="G76" s="36"/>
      <c r="H76" s="37" t="s">
        <v>233</v>
      </c>
      <c r="I76" s="37" t="s">
        <v>233</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3</v>
      </c>
      <c r="D78" s="34"/>
      <c r="E78" s="35"/>
      <c r="F78" s="35"/>
      <c r="G78" s="36"/>
      <c r="H78" s="37" t="s">
        <v>233</v>
      </c>
      <c r="I78" s="37" t="s">
        <v>233</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4</v>
      </c>
      <c r="D80" s="34"/>
      <c r="E80" s="35"/>
      <c r="F80" s="35"/>
      <c r="G80" s="36"/>
      <c r="H80" s="37" t="s">
        <v>233</v>
      </c>
      <c r="I80" s="37" t="s">
        <v>233</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5</v>
      </c>
      <c r="D82" s="34"/>
      <c r="E82" s="35"/>
      <c r="F82" s="35"/>
      <c r="G82" s="36"/>
      <c r="H82" s="37" t="s">
        <v>233</v>
      </c>
      <c r="I82" s="37" t="s">
        <v>233</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A84" s="31"/>
      <c r="B84" s="32"/>
      <c r="C84" s="33" t="s">
        <v>246</v>
      </c>
      <c r="D84" s="34"/>
      <c r="E84" s="35"/>
      <c r="F84" s="35"/>
      <c r="G84" s="36"/>
      <c r="H84" s="37"/>
      <c r="I84" s="37"/>
      <c r="J84" s="38"/>
    </row>
    <row r="85" customFormat="false" ht="13.5" hidden="false" customHeight="false" outlineLevel="0" collapsed="false">
      <c r="A85" s="32"/>
      <c r="B85" s="32"/>
      <c r="C85" s="43" t="s">
        <v>247</v>
      </c>
      <c r="D85" s="34"/>
      <c r="E85" s="35"/>
      <c r="F85" s="35"/>
      <c r="G85" s="36"/>
      <c r="H85" s="37" t="s">
        <v>233</v>
      </c>
      <c r="I85" s="37" t="s">
        <v>233</v>
      </c>
      <c r="J85" s="38"/>
    </row>
    <row r="86" customFormat="false" ht="13.5" hidden="false" customHeight="false" outlineLevel="0" collapsed="false">
      <c r="A86" s="32"/>
      <c r="B86" s="32"/>
      <c r="C86" s="33"/>
      <c r="D86" s="34"/>
      <c r="E86" s="35"/>
      <c r="F86" s="35"/>
      <c r="G86" s="36"/>
      <c r="H86" s="37"/>
      <c r="I86" s="37"/>
      <c r="J86" s="38"/>
    </row>
    <row r="87" customFormat="false" ht="13.5" hidden="false" customHeight="false" outlineLevel="0" collapsed="false">
      <c r="A87" s="32"/>
      <c r="B87" s="32"/>
      <c r="C87" s="43" t="s">
        <v>248</v>
      </c>
      <c r="D87" s="34"/>
      <c r="E87" s="35"/>
      <c r="F87" s="35"/>
      <c r="G87" s="36"/>
      <c r="H87" s="37" t="s">
        <v>233</v>
      </c>
      <c r="I87" s="37" t="s">
        <v>233</v>
      </c>
      <c r="J87" s="38"/>
    </row>
    <row r="88" customFormat="false" ht="13.5" hidden="false" customHeight="false" outlineLevel="0" collapsed="false">
      <c r="A88" s="32"/>
      <c r="B88" s="32"/>
      <c r="C88" s="33"/>
      <c r="D88" s="34"/>
      <c r="E88" s="35"/>
      <c r="F88" s="35"/>
      <c r="G88" s="36"/>
      <c r="H88" s="37"/>
      <c r="I88" s="37"/>
      <c r="J88" s="38"/>
    </row>
    <row r="89" customFormat="false" ht="13.5" hidden="false" customHeight="false" outlineLevel="0" collapsed="false">
      <c r="A89" s="32"/>
      <c r="B89" s="32"/>
      <c r="C89" s="43" t="s">
        <v>249</v>
      </c>
      <c r="D89" s="34"/>
      <c r="E89" s="35"/>
      <c r="F89" s="35"/>
      <c r="G89" s="36"/>
      <c r="H89" s="37" t="s">
        <v>233</v>
      </c>
      <c r="I89" s="37" t="s">
        <v>233</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43" t="s">
        <v>250</v>
      </c>
      <c r="D91" s="34"/>
      <c r="E91" s="35"/>
      <c r="F91" s="35"/>
      <c r="G91" s="36"/>
      <c r="H91" s="37" t="s">
        <v>233</v>
      </c>
      <c r="I91" s="37" t="s">
        <v>233</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C93" s="39" t="s">
        <v>251</v>
      </c>
      <c r="D93" s="34"/>
      <c r="E93" s="35"/>
      <c r="F93" s="35"/>
      <c r="G93" s="36"/>
      <c r="H93" s="37"/>
      <c r="I93" s="37"/>
      <c r="J93" s="38"/>
    </row>
    <row r="94" customFormat="false" ht="13.5" hidden="false" customHeight="false" outlineLevel="0" collapsed="false">
      <c r="B94" s="10" t="s">
        <v>252</v>
      </c>
      <c r="C94" s="25" t="s">
        <v>253</v>
      </c>
      <c r="D94" s="34"/>
      <c r="E94" s="35"/>
      <c r="F94" s="35"/>
      <c r="G94" s="36" t="n">
        <v>2531310.98</v>
      </c>
      <c r="H94" s="37" t="n">
        <v>2531.31</v>
      </c>
      <c r="I94" s="37" t="n">
        <v>11.32</v>
      </c>
      <c r="J94" s="38"/>
    </row>
    <row r="95" customFormat="false" ht="13.5" hidden="false" customHeight="false" outlineLevel="0" collapsed="false">
      <c r="C95" s="40" t="s">
        <v>231</v>
      </c>
      <c r="D95" s="34"/>
      <c r="E95" s="35"/>
      <c r="F95" s="35"/>
      <c r="G95" s="36"/>
      <c r="H95" s="41" t="n">
        <v>2531.31</v>
      </c>
      <c r="I95" s="41" t="n">
        <v>11.32</v>
      </c>
      <c r="J95" s="38"/>
    </row>
    <row r="96" customFormat="false" ht="13.5" hidden="false" customHeight="false" outlineLevel="0" collapsed="false">
      <c r="C96" s="25"/>
      <c r="D96" s="34"/>
      <c r="E96" s="35"/>
      <c r="F96" s="35"/>
      <c r="G96" s="36"/>
      <c r="H96" s="37"/>
      <c r="I96" s="37"/>
      <c r="J96" s="38"/>
    </row>
    <row r="97" customFormat="false" ht="13.5" hidden="false" customHeight="false" outlineLevel="0" collapsed="false">
      <c r="A97" s="31"/>
      <c r="B97" s="32"/>
      <c r="C97" s="33" t="s">
        <v>254</v>
      </c>
      <c r="D97" s="34"/>
      <c r="E97" s="35"/>
      <c r="F97" s="35"/>
      <c r="G97" s="36"/>
      <c r="H97" s="37"/>
      <c r="I97" s="37"/>
      <c r="J97" s="38"/>
    </row>
    <row r="98" customFormat="false" ht="13.5" hidden="false" customHeight="false" outlineLevel="0" collapsed="false">
      <c r="B98" s="10"/>
      <c r="C98" s="25" t="s">
        <v>255</v>
      </c>
      <c r="D98" s="34"/>
      <c r="E98" s="35"/>
      <c r="F98" s="35"/>
      <c r="G98" s="36"/>
      <c r="H98" s="37" t="n">
        <v>-530.95</v>
      </c>
      <c r="I98" s="37" t="n">
        <v>-2.37</v>
      </c>
      <c r="J98" s="38"/>
    </row>
    <row r="99" customFormat="false" ht="13.5" hidden="false" customHeight="false" outlineLevel="0" collapsed="false">
      <c r="C99" s="40" t="s">
        <v>231</v>
      </c>
      <c r="D99" s="34"/>
      <c r="E99" s="35"/>
      <c r="F99" s="35"/>
      <c r="G99" s="36"/>
      <c r="H99" s="41" t="n">
        <v>-530.95</v>
      </c>
      <c r="I99" s="41" t="n">
        <v>-2.37</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C101" s="44" t="s">
        <v>256</v>
      </c>
      <c r="D101" s="45"/>
      <c r="E101" s="46"/>
      <c r="F101" s="47"/>
      <c r="G101" s="48"/>
      <c r="H101" s="49" t="n">
        <v>22360.1</v>
      </c>
      <c r="I101" s="49" t="n">
        <f aca="false">SUMIFS(I:I,C:C,"Total")</f>
        <v>100</v>
      </c>
      <c r="J101" s="50"/>
    </row>
    <row r="104" customFormat="false" ht="13.5" hidden="false" customHeight="false" outlineLevel="0" collapsed="false">
      <c r="C104" s="16" t="s">
        <v>257</v>
      </c>
    </row>
    <row r="105" customFormat="false" ht="13.5" hidden="false" customHeight="false" outlineLevel="0" collapsed="false">
      <c r="C105" s="6" t="s">
        <v>258</v>
      </c>
    </row>
    <row r="106" customFormat="false" ht="13.5" hidden="false" customHeight="false" outlineLevel="0" collapsed="false">
      <c r="C106" s="6" t="s">
        <v>259</v>
      </c>
    </row>
    <row r="107" customFormat="false" ht="13.5" hidden="false" customHeight="false" outlineLevel="0" collapsed="false">
      <c r="C107" s="6" t="s">
        <v>260</v>
      </c>
    </row>
    <row r="109" customFormat="false" ht="15" hidden="false" customHeight="false" outlineLevel="0" collapsed="false">
      <c r="C109" s="51" t="s">
        <v>261</v>
      </c>
      <c r="D109" s="51"/>
      <c r="E109" s="52"/>
      <c r="F109" s="53"/>
      <c r="G109" s="53"/>
    </row>
    <row r="110" customFormat="false" ht="15" hidden="false" customHeight="false" outlineLevel="0" collapsed="false">
      <c r="C110" s="55"/>
      <c r="D110" s="55"/>
      <c r="E110" s="55"/>
      <c r="F110" s="55"/>
      <c r="G110" s="55"/>
    </row>
    <row r="111" customFormat="false" ht="15" hidden="false" customHeight="false" outlineLevel="0" collapsed="false">
      <c r="C111" s="51" t="s">
        <v>262</v>
      </c>
      <c r="D111" s="51"/>
      <c r="E111" s="55"/>
      <c r="F111" s="55"/>
      <c r="G111" s="55"/>
    </row>
    <row r="112" customFormat="false" ht="15.75" hidden="false" customHeight="false" outlineLevel="0" collapsed="false">
      <c r="C112" s="56"/>
      <c r="D112" s="56"/>
      <c r="E112" s="52"/>
      <c r="F112" s="53"/>
      <c r="G112" s="53"/>
    </row>
    <row r="113" customFormat="false" ht="30.75" hidden="false" customHeight="false" outlineLevel="0" collapsed="false">
      <c r="C113" s="57" t="s">
        <v>263</v>
      </c>
      <c r="D113" s="58" t="s">
        <v>449</v>
      </c>
      <c r="E113" s="58" t="s">
        <v>265</v>
      </c>
      <c r="F113" s="55"/>
      <c r="G113" s="77"/>
    </row>
    <row r="114" customFormat="false" ht="15" hidden="false" customHeight="false" outlineLevel="0" collapsed="false">
      <c r="C114" s="59" t="s">
        <v>266</v>
      </c>
      <c r="D114" s="60" t="n">
        <v>10.5</v>
      </c>
      <c r="E114" s="209" t="n">
        <v>11.46</v>
      </c>
      <c r="F114" s="61"/>
      <c r="G114" s="61"/>
    </row>
    <row r="115" customFormat="false" ht="15" hidden="false" customHeight="false" outlineLevel="0" collapsed="false">
      <c r="C115" s="63" t="s">
        <v>267</v>
      </c>
      <c r="D115" s="60" t="n">
        <v>9.86</v>
      </c>
      <c r="E115" s="210" t="n">
        <v>10.76</v>
      </c>
      <c r="F115" s="61"/>
      <c r="G115" s="220"/>
    </row>
    <row r="116" customFormat="false" ht="15" hidden="false" customHeight="false" outlineLevel="0" collapsed="false">
      <c r="C116" s="63" t="s">
        <v>268</v>
      </c>
      <c r="D116" s="60" t="n">
        <v>10.97</v>
      </c>
      <c r="E116" s="210" t="n">
        <v>11.84</v>
      </c>
      <c r="F116" s="61"/>
      <c r="G116" s="61"/>
    </row>
    <row r="117" customFormat="false" ht="15.75" hidden="false" customHeight="false" outlineLevel="0" collapsed="false">
      <c r="C117" s="64" t="s">
        <v>269</v>
      </c>
      <c r="D117" s="65" t="n">
        <v>10.32</v>
      </c>
      <c r="E117" s="213" t="n">
        <v>11.13</v>
      </c>
      <c r="F117" s="61"/>
      <c r="G117" s="220"/>
    </row>
    <row r="118" customFormat="false" ht="15" hidden="false" customHeight="false" outlineLevel="0" collapsed="false">
      <c r="C118" s="66"/>
      <c r="D118" s="66"/>
      <c r="E118" s="66"/>
      <c r="F118" s="61"/>
      <c r="G118" s="61"/>
    </row>
    <row r="119" customFormat="false" ht="15" hidden="false" customHeight="false" outlineLevel="0" collapsed="false">
      <c r="C119" s="164" t="s">
        <v>270</v>
      </c>
      <c r="D119" s="164"/>
      <c r="E119" s="66"/>
      <c r="F119" s="61"/>
      <c r="G119" s="61"/>
    </row>
    <row r="120" customFormat="false" ht="15" hidden="false" customHeight="false" outlineLevel="0" collapsed="false">
      <c r="C120" s="164"/>
      <c r="D120" s="164"/>
      <c r="E120" s="66"/>
      <c r="F120" s="61"/>
      <c r="G120" s="61"/>
    </row>
    <row r="121" customFormat="false" ht="15" hidden="false" customHeight="false" outlineLevel="0" collapsed="false">
      <c r="C121" s="66" t="s">
        <v>271</v>
      </c>
      <c r="D121" s="66"/>
      <c r="E121" s="66"/>
      <c r="F121" s="61"/>
      <c r="G121" s="61"/>
    </row>
    <row r="122" customFormat="false" ht="15" hidden="false" customHeight="false" outlineLevel="0" collapsed="false">
      <c r="C122" s="66"/>
      <c r="D122" s="66"/>
      <c r="E122" s="66"/>
      <c r="F122" s="61"/>
      <c r="G122" s="61"/>
    </row>
    <row r="123" customFormat="false" ht="15" hidden="false" customHeight="false" outlineLevel="0" collapsed="false">
      <c r="C123" s="66" t="s">
        <v>400</v>
      </c>
      <c r="D123" s="66"/>
      <c r="E123" s="66"/>
      <c r="F123" s="61"/>
      <c r="G123" s="61"/>
    </row>
    <row r="124" customFormat="false" ht="15" hidden="false" customHeight="false" outlineLevel="0" collapsed="false">
      <c r="C124" s="66"/>
      <c r="D124" s="66"/>
      <c r="E124" s="66"/>
      <c r="F124" s="61"/>
      <c r="G124" s="61"/>
    </row>
    <row r="125" customFormat="false" ht="15" hidden="false" customHeight="false" outlineLevel="0" collapsed="false">
      <c r="C125" s="221" t="s">
        <v>273</v>
      </c>
      <c r="D125" s="218"/>
      <c r="E125" s="66"/>
      <c r="F125" s="61"/>
      <c r="G125" s="61"/>
    </row>
    <row r="126" s="67" customFormat="true" ht="15" hidden="false" customHeight="false" outlineLevel="0" collapsed="false">
      <c r="C126" s="68"/>
      <c r="D126" s="68"/>
      <c r="E126" s="68"/>
      <c r="F126" s="51"/>
      <c r="G126" s="51"/>
      <c r="H126" s="72"/>
      <c r="I126" s="72"/>
      <c r="J126" s="73"/>
      <c r="K126" s="73"/>
      <c r="L126" s="73"/>
      <c r="AI126" s="73"/>
      <c r="AV126" s="73"/>
      <c r="AX126" s="73"/>
      <c r="BB126" s="73"/>
    </row>
    <row r="127" s="67" customFormat="true" ht="15" hidden="false" customHeight="false" outlineLevel="0" collapsed="false">
      <c r="C127" s="51" t="s">
        <v>982</v>
      </c>
      <c r="D127" s="51"/>
      <c r="E127" s="68"/>
      <c r="F127" s="51"/>
      <c r="G127" s="51"/>
      <c r="H127" s="72"/>
      <c r="I127" s="72"/>
      <c r="J127" s="73"/>
      <c r="K127" s="73"/>
      <c r="L127" s="73"/>
      <c r="AI127" s="73"/>
      <c r="AV127" s="73"/>
      <c r="AX127" s="73"/>
      <c r="BB127" s="73"/>
    </row>
    <row r="128" s="67" customFormat="true" ht="15" hidden="false" customHeight="false" outlineLevel="0" collapsed="false">
      <c r="C128" s="68"/>
      <c r="D128" s="68"/>
      <c r="E128" s="68"/>
      <c r="F128" s="51"/>
      <c r="G128" s="51"/>
      <c r="H128" s="72"/>
      <c r="I128" s="72"/>
      <c r="J128" s="73"/>
      <c r="K128" s="73"/>
      <c r="L128" s="73"/>
      <c r="AI128" s="73"/>
      <c r="AV128" s="73"/>
      <c r="AX128" s="73"/>
      <c r="BB128" s="73"/>
    </row>
    <row r="129" s="67" customFormat="true" ht="15" hidden="false" customHeight="false" outlineLevel="0" collapsed="false">
      <c r="C129" s="68" t="s">
        <v>616</v>
      </c>
      <c r="D129" s="68"/>
      <c r="E129" s="68"/>
      <c r="F129" s="51"/>
      <c r="G129" s="51"/>
      <c r="H129" s="72"/>
      <c r="I129" s="72"/>
      <c r="J129" s="73"/>
      <c r="K129" s="73"/>
      <c r="L129" s="73"/>
      <c r="AI129" s="73"/>
      <c r="AV129" s="73"/>
      <c r="AX129" s="73"/>
      <c r="BB129" s="73"/>
    </row>
    <row r="130" s="67" customFormat="true" ht="15" hidden="false" customHeight="false" outlineLevel="0" collapsed="false">
      <c r="C130" s="68"/>
      <c r="D130" s="68"/>
      <c r="E130" s="68"/>
      <c r="F130" s="51"/>
      <c r="G130" s="51"/>
      <c r="H130" s="72"/>
      <c r="I130" s="72"/>
      <c r="J130" s="73"/>
      <c r="K130" s="73"/>
      <c r="L130" s="73"/>
      <c r="AI130" s="73"/>
      <c r="AV130" s="73"/>
      <c r="AX130" s="73"/>
      <c r="BB130" s="73"/>
    </row>
    <row r="131" s="67" customFormat="true" ht="15" hidden="false" customHeight="false" outlineLevel="0" collapsed="false">
      <c r="C131" s="68" t="s">
        <v>403</v>
      </c>
      <c r="D131" s="68"/>
      <c r="E131" s="68"/>
      <c r="F131" s="51"/>
      <c r="G131" s="51"/>
      <c r="H131" s="72"/>
      <c r="I131" s="72"/>
      <c r="J131" s="73"/>
      <c r="K131" s="73"/>
      <c r="L131" s="73"/>
      <c r="AI131" s="73"/>
      <c r="AV131" s="73"/>
      <c r="AX131" s="73"/>
      <c r="BB131" s="73"/>
    </row>
    <row r="132" s="67" customFormat="true" ht="15" hidden="false" customHeight="false" outlineLevel="0" collapsed="false">
      <c r="C132" s="68"/>
      <c r="D132" s="68"/>
      <c r="E132" s="68"/>
      <c r="F132" s="51"/>
      <c r="G132" s="51"/>
      <c r="H132" s="72"/>
      <c r="I132" s="72"/>
      <c r="J132" s="73"/>
      <c r="K132" s="73"/>
      <c r="L132" s="73"/>
      <c r="AI132" s="73"/>
      <c r="AV132" s="73"/>
      <c r="AX132" s="73"/>
      <c r="BB132" s="73"/>
    </row>
    <row r="133" s="67" customFormat="true" ht="15" hidden="false" customHeight="false" outlineLevel="0" collapsed="false">
      <c r="C133" s="51" t="s">
        <v>451</v>
      </c>
      <c r="D133" s="51"/>
      <c r="E133" s="51"/>
      <c r="F133" s="51"/>
      <c r="G133" s="51"/>
      <c r="H133" s="72"/>
      <c r="I133" s="72"/>
      <c r="J133" s="73"/>
      <c r="K133" s="73"/>
      <c r="L133" s="73"/>
      <c r="AI133" s="73"/>
      <c r="AV133" s="73"/>
      <c r="AX133" s="73"/>
      <c r="BB133" s="73"/>
    </row>
    <row r="134" s="67" customFormat="true" ht="15" hidden="false" customHeight="false" outlineLevel="0" collapsed="false">
      <c r="C134" s="51"/>
      <c r="D134" s="51"/>
      <c r="E134" s="51"/>
      <c r="F134" s="51"/>
      <c r="G134" s="51"/>
      <c r="H134" s="72"/>
      <c r="I134" s="72"/>
      <c r="J134" s="73"/>
      <c r="K134" s="73"/>
      <c r="L134" s="73"/>
      <c r="AI134" s="73"/>
      <c r="AV134" s="73"/>
      <c r="AX134" s="73"/>
      <c r="BB134" s="73"/>
    </row>
    <row r="135" customFormat="false" ht="15" hidden="false" customHeight="false" outlineLevel="0" collapsed="false">
      <c r="C135" s="61" t="s">
        <v>617</v>
      </c>
      <c r="D135" s="61"/>
      <c r="E135" s="61"/>
      <c r="F135" s="61"/>
      <c r="G135" s="6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20.28"/>
    <col collapsed="false" customWidth="true" hidden="false" outlineLevel="0" max="6" min="6" style="6" width="23.41"/>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36</v>
      </c>
      <c r="J2" s="15" t="s">
        <v>47</v>
      </c>
    </row>
    <row r="3" customFormat="false" ht="16.5" hidden="false" customHeight="false" outlineLevel="0" collapsed="false">
      <c r="C3" s="16" t="s">
        <v>48</v>
      </c>
      <c r="D3" s="17" t="s">
        <v>37</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553</v>
      </c>
      <c r="C10" s="25" t="s">
        <v>554</v>
      </c>
      <c r="D10" s="34" t="s">
        <v>555</v>
      </c>
      <c r="E10" s="35"/>
      <c r="F10" s="35" t="s">
        <v>71</v>
      </c>
      <c r="G10" s="36" t="n">
        <v>224661</v>
      </c>
      <c r="H10" s="37" t="n">
        <v>737.11</v>
      </c>
      <c r="I10" s="37" t="n">
        <v>4.71</v>
      </c>
      <c r="J10" s="38"/>
    </row>
    <row r="11" customFormat="false" ht="13.5" hidden="false" customHeight="false" outlineLevel="0" collapsed="false">
      <c r="B11" s="10" t="s">
        <v>983</v>
      </c>
      <c r="C11" s="25" t="s">
        <v>984</v>
      </c>
      <c r="D11" s="34" t="s">
        <v>985</v>
      </c>
      <c r="E11" s="35"/>
      <c r="F11" s="35" t="s">
        <v>986</v>
      </c>
      <c r="G11" s="36" t="n">
        <v>2535</v>
      </c>
      <c r="H11" s="37" t="n">
        <v>572.1</v>
      </c>
      <c r="I11" s="37" t="n">
        <v>3.66</v>
      </c>
      <c r="J11" s="38"/>
    </row>
    <row r="12" customFormat="false" ht="13.5" hidden="false" customHeight="false" outlineLevel="0" collapsed="false">
      <c r="B12" s="10" t="s">
        <v>987</v>
      </c>
      <c r="C12" s="25" t="s">
        <v>988</v>
      </c>
      <c r="D12" s="34" t="s">
        <v>989</v>
      </c>
      <c r="E12" s="35"/>
      <c r="F12" s="35" t="s">
        <v>605</v>
      </c>
      <c r="G12" s="36" t="n">
        <v>26000</v>
      </c>
      <c r="H12" s="37" t="n">
        <v>502.49</v>
      </c>
      <c r="I12" s="37" t="n">
        <v>3.21</v>
      </c>
      <c r="J12" s="38"/>
    </row>
    <row r="13" customFormat="false" ht="13.5" hidden="false" customHeight="false" outlineLevel="0" collapsed="false">
      <c r="B13" s="10" t="s">
        <v>990</v>
      </c>
      <c r="C13" s="25" t="s">
        <v>991</v>
      </c>
      <c r="D13" s="34" t="s">
        <v>992</v>
      </c>
      <c r="E13" s="35"/>
      <c r="F13" s="35" t="s">
        <v>605</v>
      </c>
      <c r="G13" s="36" t="n">
        <v>321439</v>
      </c>
      <c r="H13" s="37" t="n">
        <v>495.82</v>
      </c>
      <c r="I13" s="37" t="n">
        <v>3.17</v>
      </c>
      <c r="J13" s="38"/>
    </row>
    <row r="14" customFormat="false" ht="13.5" hidden="false" customHeight="false" outlineLevel="0" collapsed="false">
      <c r="B14" s="10" t="s">
        <v>916</v>
      </c>
      <c r="C14" s="25" t="s">
        <v>917</v>
      </c>
      <c r="D14" s="34" t="s">
        <v>918</v>
      </c>
      <c r="E14" s="35"/>
      <c r="F14" s="35" t="s">
        <v>605</v>
      </c>
      <c r="G14" s="36" t="n">
        <v>27620</v>
      </c>
      <c r="H14" s="37" t="n">
        <v>491.11</v>
      </c>
      <c r="I14" s="37" t="n">
        <v>3.14</v>
      </c>
      <c r="J14" s="38"/>
    </row>
    <row r="15" customFormat="false" ht="13.5" hidden="false" customHeight="false" outlineLevel="0" collapsed="false">
      <c r="B15" s="10" t="s">
        <v>993</v>
      </c>
      <c r="C15" s="25" t="s">
        <v>994</v>
      </c>
      <c r="D15" s="34" t="s">
        <v>995</v>
      </c>
      <c r="E15" s="35"/>
      <c r="F15" s="35" t="s">
        <v>605</v>
      </c>
      <c r="G15" s="36" t="n">
        <v>130000</v>
      </c>
      <c r="H15" s="37" t="n">
        <v>466.7</v>
      </c>
      <c r="I15" s="37" t="n">
        <v>2.98</v>
      </c>
      <c r="J15" s="38"/>
    </row>
    <row r="16" customFormat="false" ht="13.5" hidden="false" customHeight="false" outlineLevel="0" collapsed="false">
      <c r="B16" s="10" t="s">
        <v>811</v>
      </c>
      <c r="C16" s="25" t="s">
        <v>812</v>
      </c>
      <c r="D16" s="34" t="s">
        <v>813</v>
      </c>
      <c r="E16" s="35"/>
      <c r="F16" s="35" t="s">
        <v>605</v>
      </c>
      <c r="G16" s="36" t="n">
        <v>89564</v>
      </c>
      <c r="H16" s="37" t="n">
        <v>457</v>
      </c>
      <c r="I16" s="37" t="n">
        <v>2.92</v>
      </c>
      <c r="J16" s="38"/>
    </row>
    <row r="17" customFormat="false" ht="13.5" hidden="false" customHeight="false" outlineLevel="0" collapsed="false">
      <c r="B17" s="10" t="s">
        <v>996</v>
      </c>
      <c r="C17" s="25" t="s">
        <v>997</v>
      </c>
      <c r="D17" s="34" t="s">
        <v>998</v>
      </c>
      <c r="E17" s="35"/>
      <c r="F17" s="35" t="s">
        <v>605</v>
      </c>
      <c r="G17" s="36" t="n">
        <v>8000</v>
      </c>
      <c r="H17" s="37" t="n">
        <v>438.26</v>
      </c>
      <c r="I17" s="37" t="n">
        <v>2.8</v>
      </c>
      <c r="J17" s="38"/>
    </row>
    <row r="18" customFormat="false" ht="13.5" hidden="false" customHeight="false" outlineLevel="0" collapsed="false">
      <c r="B18" s="10" t="s">
        <v>635</v>
      </c>
      <c r="C18" s="25" t="s">
        <v>636</v>
      </c>
      <c r="D18" s="34" t="s">
        <v>637</v>
      </c>
      <c r="E18" s="35"/>
      <c r="F18" s="35" t="s">
        <v>223</v>
      </c>
      <c r="G18" s="36" t="n">
        <v>82467</v>
      </c>
      <c r="H18" s="37" t="n">
        <v>423.76</v>
      </c>
      <c r="I18" s="37" t="n">
        <v>2.71</v>
      </c>
      <c r="J18" s="38"/>
    </row>
    <row r="19" customFormat="false" ht="13.5" hidden="false" customHeight="false" outlineLevel="0" collapsed="false">
      <c r="B19" s="10" t="s">
        <v>999</v>
      </c>
      <c r="C19" s="25" t="s">
        <v>1000</v>
      </c>
      <c r="D19" s="34" t="s">
        <v>1001</v>
      </c>
      <c r="E19" s="35"/>
      <c r="F19" s="35" t="s">
        <v>516</v>
      </c>
      <c r="G19" s="36" t="n">
        <v>16888</v>
      </c>
      <c r="H19" s="37" t="n">
        <v>423.44</v>
      </c>
      <c r="I19" s="37" t="n">
        <v>2.71</v>
      </c>
      <c r="J19" s="38"/>
    </row>
    <row r="20" customFormat="false" ht="13.5" hidden="false" customHeight="false" outlineLevel="0" collapsed="false">
      <c r="B20" s="10" t="s">
        <v>1002</v>
      </c>
      <c r="C20" s="25" t="s">
        <v>1003</v>
      </c>
      <c r="D20" s="34" t="s">
        <v>1004</v>
      </c>
      <c r="E20" s="35"/>
      <c r="F20" s="35" t="s">
        <v>605</v>
      </c>
      <c r="G20" s="36" t="n">
        <v>131836</v>
      </c>
      <c r="H20" s="37" t="n">
        <v>413.57</v>
      </c>
      <c r="I20" s="37" t="n">
        <v>2.64</v>
      </c>
      <c r="J20" s="38"/>
    </row>
    <row r="21" customFormat="false" ht="13.5" hidden="false" customHeight="false" outlineLevel="0" collapsed="false">
      <c r="B21" s="10" t="s">
        <v>1005</v>
      </c>
      <c r="C21" s="25" t="s">
        <v>1006</v>
      </c>
      <c r="D21" s="34" t="s">
        <v>1007</v>
      </c>
      <c r="E21" s="35"/>
      <c r="F21" s="35" t="s">
        <v>546</v>
      </c>
      <c r="G21" s="36" t="n">
        <v>1968</v>
      </c>
      <c r="H21" s="37" t="n">
        <v>409.41</v>
      </c>
      <c r="I21" s="37" t="n">
        <v>2.62</v>
      </c>
      <c r="J21" s="38"/>
    </row>
    <row r="22" customFormat="false" ht="13.5" hidden="false" customHeight="false" outlineLevel="0" collapsed="false">
      <c r="B22" s="10" t="s">
        <v>743</v>
      </c>
      <c r="C22" s="25" t="s">
        <v>687</v>
      </c>
      <c r="D22" s="34" t="s">
        <v>744</v>
      </c>
      <c r="E22" s="35"/>
      <c r="F22" s="35" t="s">
        <v>71</v>
      </c>
      <c r="G22" s="36" t="n">
        <v>35000</v>
      </c>
      <c r="H22" s="37" t="n">
        <v>408.36</v>
      </c>
      <c r="I22" s="37" t="n">
        <v>2.61</v>
      </c>
      <c r="J22" s="38"/>
    </row>
    <row r="23" customFormat="false" ht="13.5" hidden="false" customHeight="false" outlineLevel="0" collapsed="false">
      <c r="B23" s="10" t="s">
        <v>1008</v>
      </c>
      <c r="C23" s="25" t="s">
        <v>1009</v>
      </c>
      <c r="D23" s="34" t="s">
        <v>1010</v>
      </c>
      <c r="E23" s="35"/>
      <c r="F23" s="35" t="s">
        <v>154</v>
      </c>
      <c r="G23" s="36" t="n">
        <v>356900</v>
      </c>
      <c r="H23" s="37" t="n">
        <v>393.3</v>
      </c>
      <c r="I23" s="37" t="n">
        <v>2.52</v>
      </c>
      <c r="J23" s="38"/>
    </row>
    <row r="24" customFormat="false" ht="13.5" hidden="false" customHeight="false" outlineLevel="0" collapsed="false">
      <c r="B24" s="10" t="s">
        <v>1011</v>
      </c>
      <c r="C24" s="25" t="s">
        <v>1012</v>
      </c>
      <c r="D24" s="34" t="s">
        <v>1013</v>
      </c>
      <c r="E24" s="35"/>
      <c r="F24" s="35" t="s">
        <v>223</v>
      </c>
      <c r="G24" s="36" t="n">
        <v>137878</v>
      </c>
      <c r="H24" s="37" t="n">
        <v>391.02</v>
      </c>
      <c r="I24" s="37" t="n">
        <v>2.5</v>
      </c>
      <c r="J24" s="38"/>
    </row>
    <row r="25" customFormat="false" ht="13.5" hidden="false" customHeight="false" outlineLevel="0" collapsed="false">
      <c r="B25" s="10" t="s">
        <v>1014</v>
      </c>
      <c r="C25" s="25" t="s">
        <v>1015</v>
      </c>
      <c r="D25" s="34" t="s">
        <v>1016</v>
      </c>
      <c r="E25" s="35"/>
      <c r="F25" s="35" t="s">
        <v>105</v>
      </c>
      <c r="G25" s="36" t="n">
        <v>21284</v>
      </c>
      <c r="H25" s="37" t="n">
        <v>381.12</v>
      </c>
      <c r="I25" s="37" t="n">
        <v>2.44</v>
      </c>
      <c r="J25" s="38"/>
    </row>
    <row r="26" customFormat="false" ht="13.5" hidden="false" customHeight="false" outlineLevel="0" collapsed="false">
      <c r="B26" s="10" t="s">
        <v>832</v>
      </c>
      <c r="C26" s="25" t="s">
        <v>833</v>
      </c>
      <c r="D26" s="34" t="s">
        <v>834</v>
      </c>
      <c r="E26" s="35"/>
      <c r="F26" s="35" t="s">
        <v>71</v>
      </c>
      <c r="G26" s="36" t="n">
        <v>23152</v>
      </c>
      <c r="H26" s="37" t="n">
        <v>371.98</v>
      </c>
      <c r="I26" s="37" t="n">
        <v>2.38</v>
      </c>
      <c r="J26" s="38"/>
    </row>
    <row r="27" customFormat="false" ht="13.5" hidden="false" customHeight="false" outlineLevel="0" collapsed="false">
      <c r="B27" s="10" t="s">
        <v>1017</v>
      </c>
      <c r="C27" s="25" t="s">
        <v>1018</v>
      </c>
      <c r="D27" s="34" t="s">
        <v>1019</v>
      </c>
      <c r="E27" s="35"/>
      <c r="F27" s="35" t="s">
        <v>67</v>
      </c>
      <c r="G27" s="36" t="n">
        <v>206904</v>
      </c>
      <c r="H27" s="37" t="n">
        <v>367.77</v>
      </c>
      <c r="I27" s="37" t="n">
        <v>2.35</v>
      </c>
      <c r="J27" s="38"/>
    </row>
    <row r="28" customFormat="false" ht="13.5" hidden="false" customHeight="false" outlineLevel="0" collapsed="false">
      <c r="B28" s="10" t="s">
        <v>881</v>
      </c>
      <c r="C28" s="25" t="s">
        <v>882</v>
      </c>
      <c r="D28" s="34" t="s">
        <v>883</v>
      </c>
      <c r="E28" s="35"/>
      <c r="F28" s="35" t="s">
        <v>605</v>
      </c>
      <c r="G28" s="36" t="n">
        <v>61064</v>
      </c>
      <c r="H28" s="37" t="n">
        <v>366.78</v>
      </c>
      <c r="I28" s="37" t="n">
        <v>2.35</v>
      </c>
      <c r="J28" s="38"/>
    </row>
    <row r="29" customFormat="false" ht="13.5" hidden="false" customHeight="false" outlineLevel="0" collapsed="false">
      <c r="B29" s="10" t="s">
        <v>1020</v>
      </c>
      <c r="C29" s="25" t="s">
        <v>1021</v>
      </c>
      <c r="D29" s="34" t="s">
        <v>1022</v>
      </c>
      <c r="E29" s="35"/>
      <c r="F29" s="35" t="s">
        <v>605</v>
      </c>
      <c r="G29" s="36" t="n">
        <v>66698</v>
      </c>
      <c r="H29" s="37" t="n">
        <v>366.31</v>
      </c>
      <c r="I29" s="37" t="n">
        <v>2.34</v>
      </c>
      <c r="J29" s="38"/>
    </row>
    <row r="30" customFormat="false" ht="13.5" hidden="false" customHeight="false" outlineLevel="0" collapsed="false">
      <c r="B30" s="10" t="s">
        <v>632</v>
      </c>
      <c r="C30" s="25" t="s">
        <v>633</v>
      </c>
      <c r="D30" s="34" t="s">
        <v>634</v>
      </c>
      <c r="E30" s="35"/>
      <c r="F30" s="35" t="s">
        <v>89</v>
      </c>
      <c r="G30" s="36" t="n">
        <v>68500</v>
      </c>
      <c r="H30" s="37" t="n">
        <v>364.56</v>
      </c>
      <c r="I30" s="37" t="n">
        <v>2.33</v>
      </c>
      <c r="J30" s="38"/>
    </row>
    <row r="31" customFormat="false" ht="13.5" hidden="false" customHeight="false" outlineLevel="0" collapsed="false">
      <c r="B31" s="10" t="s">
        <v>814</v>
      </c>
      <c r="C31" s="25" t="s">
        <v>815</v>
      </c>
      <c r="D31" s="34" t="s">
        <v>816</v>
      </c>
      <c r="E31" s="35"/>
      <c r="F31" s="35" t="s">
        <v>473</v>
      </c>
      <c r="G31" s="36" t="n">
        <v>38955</v>
      </c>
      <c r="H31" s="37" t="n">
        <v>362.3</v>
      </c>
      <c r="I31" s="37" t="n">
        <v>2.32</v>
      </c>
      <c r="J31" s="38"/>
    </row>
    <row r="32" customFormat="false" ht="13.5" hidden="false" customHeight="false" outlineLevel="0" collapsed="false">
      <c r="B32" s="10" t="s">
        <v>1023</v>
      </c>
      <c r="C32" s="25" t="s">
        <v>1024</v>
      </c>
      <c r="D32" s="34" t="s">
        <v>1025</v>
      </c>
      <c r="E32" s="35"/>
      <c r="F32" s="35" t="s">
        <v>302</v>
      </c>
      <c r="G32" s="36" t="n">
        <v>126503</v>
      </c>
      <c r="H32" s="37" t="n">
        <v>351.8</v>
      </c>
      <c r="I32" s="37" t="n">
        <v>2.25</v>
      </c>
      <c r="J32" s="38"/>
    </row>
    <row r="33" customFormat="false" ht="13.5" hidden="false" customHeight="false" outlineLevel="0" collapsed="false">
      <c r="B33" s="10" t="s">
        <v>829</v>
      </c>
      <c r="C33" s="25" t="s">
        <v>830</v>
      </c>
      <c r="D33" s="34" t="s">
        <v>831</v>
      </c>
      <c r="E33" s="35"/>
      <c r="F33" s="35" t="s">
        <v>473</v>
      </c>
      <c r="G33" s="36" t="n">
        <v>106142</v>
      </c>
      <c r="H33" s="37" t="n">
        <v>346.98</v>
      </c>
      <c r="I33" s="37" t="n">
        <v>2.22</v>
      </c>
      <c r="J33" s="38"/>
    </row>
    <row r="34" customFormat="false" ht="13.5" hidden="false" customHeight="false" outlineLevel="0" collapsed="false">
      <c r="B34" s="10" t="s">
        <v>1026</v>
      </c>
      <c r="C34" s="25" t="s">
        <v>1027</v>
      </c>
      <c r="D34" s="34" t="s">
        <v>1028</v>
      </c>
      <c r="E34" s="35"/>
      <c r="F34" s="35" t="s">
        <v>302</v>
      </c>
      <c r="G34" s="36" t="n">
        <v>13486</v>
      </c>
      <c r="H34" s="37" t="n">
        <v>346.21</v>
      </c>
      <c r="I34" s="37" t="n">
        <v>2.21</v>
      </c>
      <c r="J34" s="38"/>
    </row>
    <row r="35" customFormat="false" ht="13.5" hidden="false" customHeight="false" outlineLevel="0" collapsed="false">
      <c r="B35" s="10" t="s">
        <v>1029</v>
      </c>
      <c r="C35" s="25" t="s">
        <v>1030</v>
      </c>
      <c r="D35" s="34" t="s">
        <v>1031</v>
      </c>
      <c r="E35" s="35"/>
      <c r="F35" s="35" t="s">
        <v>605</v>
      </c>
      <c r="G35" s="36" t="n">
        <v>48799</v>
      </c>
      <c r="H35" s="37" t="n">
        <v>326.32</v>
      </c>
      <c r="I35" s="37" t="n">
        <v>2.09</v>
      </c>
      <c r="J35" s="38"/>
    </row>
    <row r="36" customFormat="false" ht="13.5" hidden="false" customHeight="false" outlineLevel="0" collapsed="false">
      <c r="B36" s="10" t="s">
        <v>1032</v>
      </c>
      <c r="C36" s="25" t="s">
        <v>1033</v>
      </c>
      <c r="D36" s="34" t="s">
        <v>1034</v>
      </c>
      <c r="E36" s="35"/>
      <c r="F36" s="35" t="s">
        <v>71</v>
      </c>
      <c r="G36" s="36" t="n">
        <v>81254</v>
      </c>
      <c r="H36" s="37" t="n">
        <v>325.18</v>
      </c>
      <c r="I36" s="37" t="n">
        <v>2.08</v>
      </c>
      <c r="J36" s="38"/>
    </row>
    <row r="37" customFormat="false" ht="13.5" hidden="false" customHeight="false" outlineLevel="0" collapsed="false">
      <c r="B37" s="10" t="s">
        <v>817</v>
      </c>
      <c r="C37" s="25" t="s">
        <v>818</v>
      </c>
      <c r="D37" s="34" t="s">
        <v>819</v>
      </c>
      <c r="E37" s="35"/>
      <c r="F37" s="35" t="s">
        <v>79</v>
      </c>
      <c r="G37" s="36" t="n">
        <v>70086</v>
      </c>
      <c r="H37" s="37" t="n">
        <v>322.4</v>
      </c>
      <c r="I37" s="37" t="n">
        <v>2.06</v>
      </c>
      <c r="J37" s="38"/>
    </row>
    <row r="38" customFormat="false" ht="13.5" hidden="false" customHeight="false" outlineLevel="0" collapsed="false">
      <c r="B38" s="10" t="s">
        <v>1035</v>
      </c>
      <c r="C38" s="25" t="s">
        <v>1036</v>
      </c>
      <c r="D38" s="34" t="s">
        <v>1037</v>
      </c>
      <c r="E38" s="35"/>
      <c r="F38" s="35" t="s">
        <v>79</v>
      </c>
      <c r="G38" s="36" t="n">
        <v>44473</v>
      </c>
      <c r="H38" s="37" t="n">
        <v>314.62</v>
      </c>
      <c r="I38" s="37" t="n">
        <v>2.01</v>
      </c>
      <c r="J38" s="38"/>
    </row>
    <row r="39" customFormat="false" ht="13.5" hidden="false" customHeight="false" outlineLevel="0" collapsed="false">
      <c r="B39" s="10" t="s">
        <v>1038</v>
      </c>
      <c r="C39" s="25" t="s">
        <v>1039</v>
      </c>
      <c r="D39" s="34" t="s">
        <v>1040</v>
      </c>
      <c r="E39" s="35"/>
      <c r="F39" s="35" t="s">
        <v>71</v>
      </c>
      <c r="G39" s="36" t="n">
        <v>36088</v>
      </c>
      <c r="H39" s="37" t="n">
        <v>292.4</v>
      </c>
      <c r="I39" s="37" t="n">
        <v>1.87</v>
      </c>
      <c r="J39" s="38"/>
    </row>
    <row r="40" customFormat="false" ht="13.5" hidden="false" customHeight="false" outlineLevel="0" collapsed="false">
      <c r="B40" s="10" t="s">
        <v>1041</v>
      </c>
      <c r="C40" s="25" t="s">
        <v>1042</v>
      </c>
      <c r="D40" s="34" t="s">
        <v>1043</v>
      </c>
      <c r="E40" s="35"/>
      <c r="F40" s="35" t="s">
        <v>605</v>
      </c>
      <c r="G40" s="36" t="n">
        <v>48462</v>
      </c>
      <c r="H40" s="37" t="n">
        <v>291.5</v>
      </c>
      <c r="I40" s="37" t="n">
        <v>1.86</v>
      </c>
      <c r="J40" s="38"/>
    </row>
    <row r="41" customFormat="false" ht="13.5" hidden="false" customHeight="false" outlineLevel="0" collapsed="false">
      <c r="B41" s="10" t="s">
        <v>820</v>
      </c>
      <c r="C41" s="25" t="s">
        <v>821</v>
      </c>
      <c r="D41" s="34" t="s">
        <v>822</v>
      </c>
      <c r="E41" s="35"/>
      <c r="F41" s="35" t="s">
        <v>497</v>
      </c>
      <c r="G41" s="36" t="n">
        <v>631459</v>
      </c>
      <c r="H41" s="37" t="n">
        <v>290.47</v>
      </c>
      <c r="I41" s="37" t="n">
        <v>1.86</v>
      </c>
      <c r="J41" s="38"/>
    </row>
    <row r="42" customFormat="false" ht="13.5" hidden="false" customHeight="false" outlineLevel="0" collapsed="false">
      <c r="B42" s="10" t="s">
        <v>1044</v>
      </c>
      <c r="C42" s="25" t="s">
        <v>1045</v>
      </c>
      <c r="D42" s="34" t="s">
        <v>1046</v>
      </c>
      <c r="E42" s="35"/>
      <c r="F42" s="35" t="s">
        <v>199</v>
      </c>
      <c r="G42" s="36" t="n">
        <v>141718</v>
      </c>
      <c r="H42" s="37" t="n">
        <v>281.59</v>
      </c>
      <c r="I42" s="37" t="n">
        <v>1.8</v>
      </c>
      <c r="J42" s="38"/>
    </row>
    <row r="43" customFormat="false" ht="13.5" hidden="false" customHeight="false" outlineLevel="0" collapsed="false">
      <c r="B43" s="10" t="s">
        <v>1047</v>
      </c>
      <c r="C43" s="25" t="s">
        <v>1048</v>
      </c>
      <c r="D43" s="34" t="s">
        <v>1049</v>
      </c>
      <c r="E43" s="35"/>
      <c r="F43" s="35" t="s">
        <v>736</v>
      </c>
      <c r="G43" s="36" t="n">
        <v>24058</v>
      </c>
      <c r="H43" s="37" t="n">
        <v>270.59</v>
      </c>
      <c r="I43" s="37" t="n">
        <v>1.73</v>
      </c>
      <c r="J43" s="38"/>
    </row>
    <row r="44" customFormat="false" ht="13.5" hidden="false" customHeight="false" outlineLevel="0" collapsed="false">
      <c r="B44" s="10" t="s">
        <v>626</v>
      </c>
      <c r="C44" s="25" t="s">
        <v>627</v>
      </c>
      <c r="D44" s="34" t="s">
        <v>628</v>
      </c>
      <c r="E44" s="35"/>
      <c r="F44" s="35" t="s">
        <v>89</v>
      </c>
      <c r="G44" s="36" t="n">
        <v>350000</v>
      </c>
      <c r="H44" s="37" t="n">
        <v>255.5</v>
      </c>
      <c r="I44" s="37" t="n">
        <v>1.63</v>
      </c>
      <c r="J44" s="38"/>
    </row>
    <row r="45" customFormat="false" ht="13.5" hidden="false" customHeight="false" outlineLevel="0" collapsed="false">
      <c r="B45" s="10" t="s">
        <v>748</v>
      </c>
      <c r="C45" s="25" t="s">
        <v>749</v>
      </c>
      <c r="D45" s="34" t="s">
        <v>750</v>
      </c>
      <c r="E45" s="35"/>
      <c r="F45" s="35" t="s">
        <v>473</v>
      </c>
      <c r="G45" s="36" t="n">
        <v>3500</v>
      </c>
      <c r="H45" s="37" t="n">
        <v>241.16</v>
      </c>
      <c r="I45" s="37" t="n">
        <v>1.54</v>
      </c>
      <c r="J45" s="38"/>
    </row>
    <row r="46" customFormat="false" ht="13.5" hidden="false" customHeight="false" outlineLevel="0" collapsed="false">
      <c r="B46" s="10" t="s">
        <v>1050</v>
      </c>
      <c r="C46" s="25" t="s">
        <v>1051</v>
      </c>
      <c r="D46" s="34" t="s">
        <v>1052</v>
      </c>
      <c r="E46" s="35"/>
      <c r="F46" s="35" t="s">
        <v>115</v>
      </c>
      <c r="G46" s="36" t="n">
        <v>90524</v>
      </c>
      <c r="H46" s="37" t="n">
        <v>225</v>
      </c>
      <c r="I46" s="37" t="n">
        <v>1.44</v>
      </c>
      <c r="J46" s="38"/>
    </row>
    <row r="47" customFormat="false" ht="13.5" hidden="false" customHeight="false" outlineLevel="0" collapsed="false">
      <c r="B47" s="10" t="s">
        <v>1053</v>
      </c>
      <c r="C47" s="25" t="s">
        <v>1054</v>
      </c>
      <c r="D47" s="34" t="s">
        <v>1055</v>
      </c>
      <c r="E47" s="35"/>
      <c r="F47" s="35" t="s">
        <v>71</v>
      </c>
      <c r="G47" s="36" t="n">
        <v>95000</v>
      </c>
      <c r="H47" s="37" t="n">
        <v>213.47</v>
      </c>
      <c r="I47" s="37" t="n">
        <v>1.37</v>
      </c>
      <c r="J47" s="38"/>
    </row>
    <row r="48" customFormat="false" ht="13.5" hidden="false" customHeight="false" outlineLevel="0" collapsed="false">
      <c r="B48" s="10" t="s">
        <v>1056</v>
      </c>
      <c r="C48" s="25" t="s">
        <v>1057</v>
      </c>
      <c r="D48" s="34" t="s">
        <v>1058</v>
      </c>
      <c r="E48" s="35"/>
      <c r="F48" s="35" t="s">
        <v>473</v>
      </c>
      <c r="G48" s="36" t="n">
        <v>4074</v>
      </c>
      <c r="H48" s="37" t="n">
        <v>159.43</v>
      </c>
      <c r="I48" s="37" t="n">
        <v>1.02</v>
      </c>
      <c r="J48" s="38"/>
    </row>
    <row r="49" customFormat="false" ht="13.5" hidden="false" customHeight="false" outlineLevel="0" collapsed="false">
      <c r="B49" s="10" t="s">
        <v>1059</v>
      </c>
      <c r="C49" s="25" t="s">
        <v>1060</v>
      </c>
      <c r="D49" s="34" t="s">
        <v>1061</v>
      </c>
      <c r="E49" s="35"/>
      <c r="F49" s="35" t="s">
        <v>302</v>
      </c>
      <c r="G49" s="36" t="n">
        <v>59236</v>
      </c>
      <c r="H49" s="37" t="n">
        <v>130.44</v>
      </c>
      <c r="I49" s="37" t="n">
        <v>0.83</v>
      </c>
      <c r="J49" s="38"/>
    </row>
    <row r="50" customFormat="false" ht="13.5" hidden="false" customHeight="false" outlineLevel="0" collapsed="false">
      <c r="B50" s="10" t="s">
        <v>1062</v>
      </c>
      <c r="C50" s="25" t="s">
        <v>1063</v>
      </c>
      <c r="D50" s="34" t="s">
        <v>1064</v>
      </c>
      <c r="E50" s="35"/>
      <c r="F50" s="35" t="s">
        <v>546</v>
      </c>
      <c r="G50" s="36" t="n">
        <v>23032</v>
      </c>
      <c r="H50" s="37" t="n">
        <v>89.85</v>
      </c>
      <c r="I50" s="37" t="n">
        <v>0.57</v>
      </c>
      <c r="J50" s="38"/>
    </row>
    <row r="51" customFormat="false" ht="13.5" hidden="false" customHeight="false" outlineLevel="0" collapsed="false">
      <c r="B51" s="10" t="s">
        <v>1065</v>
      </c>
      <c r="C51" s="25" t="s">
        <v>1066</v>
      </c>
      <c r="D51" s="34" t="s">
        <v>1067</v>
      </c>
      <c r="E51" s="35"/>
      <c r="F51" s="35" t="s">
        <v>736</v>
      </c>
      <c r="G51" s="36" t="n">
        <v>10701</v>
      </c>
      <c r="H51" s="37" t="n">
        <v>86.48</v>
      </c>
      <c r="I51" s="37" t="n">
        <v>0.55</v>
      </c>
      <c r="J51" s="38"/>
    </row>
    <row r="52" customFormat="false" ht="13.5" hidden="false" customHeight="false" outlineLevel="0" collapsed="false">
      <c r="B52" s="10" t="s">
        <v>1068</v>
      </c>
      <c r="C52" s="25" t="s">
        <v>1069</v>
      </c>
      <c r="D52" s="34" t="s">
        <v>1070</v>
      </c>
      <c r="E52" s="35"/>
      <c r="F52" s="35" t="s">
        <v>176</v>
      </c>
      <c r="G52" s="36" t="n">
        <v>47598</v>
      </c>
      <c r="H52" s="37" t="n">
        <v>42.46</v>
      </c>
      <c r="I52" s="37" t="n">
        <v>0.27</v>
      </c>
      <c r="J52" s="38"/>
    </row>
    <row r="53" customFormat="false" ht="13.5" hidden="false" customHeight="false" outlineLevel="0" collapsed="false">
      <c r="B53" s="10" t="s">
        <v>1071</v>
      </c>
      <c r="C53" s="25" t="s">
        <v>1036</v>
      </c>
      <c r="D53" s="34" t="s">
        <v>1072</v>
      </c>
      <c r="E53" s="35"/>
      <c r="F53" s="35" t="s">
        <v>79</v>
      </c>
      <c r="G53" s="36" t="n">
        <v>3092</v>
      </c>
      <c r="H53" s="37" t="n">
        <v>16.7</v>
      </c>
      <c r="I53" s="37" t="n">
        <v>0.11</v>
      </c>
      <c r="J53" s="38" t="s">
        <v>1073</v>
      </c>
    </row>
    <row r="54" customFormat="false" ht="13.5" hidden="false" customHeight="false" outlineLevel="0" collapsed="false">
      <c r="B54" s="10" t="s">
        <v>857</v>
      </c>
      <c r="C54" s="25" t="s">
        <v>858</v>
      </c>
      <c r="D54" s="34" t="s">
        <v>859</v>
      </c>
      <c r="E54" s="35"/>
      <c r="F54" s="35" t="s">
        <v>154</v>
      </c>
      <c r="G54" s="36" t="n">
        <v>10887</v>
      </c>
      <c r="H54" s="37" t="n">
        <v>15.67</v>
      </c>
      <c r="I54" s="37" t="n">
        <v>0.1</v>
      </c>
      <c r="J54" s="38"/>
    </row>
    <row r="55" customFormat="false" ht="13.5" hidden="false" customHeight="false" outlineLevel="0" collapsed="false">
      <c r="C55" s="40" t="s">
        <v>231</v>
      </c>
      <c r="D55" s="34"/>
      <c r="E55" s="35"/>
      <c r="F55" s="35"/>
      <c r="G55" s="36"/>
      <c r="H55" s="41" t="n">
        <v>14840.49</v>
      </c>
      <c r="I55" s="41" t="n">
        <v>94.88</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32</v>
      </c>
      <c r="D57" s="34"/>
      <c r="E57" s="35"/>
      <c r="F57" s="35"/>
      <c r="G57" s="36"/>
      <c r="H57" s="37" t="s">
        <v>233</v>
      </c>
      <c r="I57" s="37" t="s">
        <v>233</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2" t="s">
        <v>234</v>
      </c>
      <c r="D59" s="34"/>
      <c r="E59" s="35"/>
      <c r="F59" s="35"/>
      <c r="G59" s="36"/>
      <c r="H59" s="37" t="s">
        <v>233</v>
      </c>
      <c r="I59" s="37" t="s">
        <v>233</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2" t="s">
        <v>235</v>
      </c>
      <c r="D61" s="34"/>
      <c r="E61" s="35"/>
      <c r="F61" s="35"/>
      <c r="G61" s="36"/>
      <c r="H61" s="37"/>
      <c r="I61" s="37"/>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2" t="s">
        <v>236</v>
      </c>
      <c r="D63" s="34"/>
      <c r="E63" s="35"/>
      <c r="F63" s="35"/>
      <c r="G63" s="36"/>
      <c r="H63" s="37" t="s">
        <v>233</v>
      </c>
      <c r="I63" s="37" t="s">
        <v>233</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2" t="s">
        <v>237</v>
      </c>
      <c r="D65" s="34"/>
      <c r="E65" s="35"/>
      <c r="F65" s="35"/>
      <c r="G65" s="36"/>
      <c r="H65" s="37" t="s">
        <v>233</v>
      </c>
      <c r="I65" s="37" t="s">
        <v>233</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2" t="s">
        <v>238</v>
      </c>
      <c r="D67" s="34"/>
      <c r="E67" s="35"/>
      <c r="F67" s="35"/>
      <c r="G67" s="36"/>
      <c r="H67" s="37" t="s">
        <v>233</v>
      </c>
      <c r="I67" s="37" t="s">
        <v>233</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2" t="s">
        <v>239</v>
      </c>
      <c r="D69" s="34"/>
      <c r="E69" s="35"/>
      <c r="F69" s="35"/>
      <c r="G69" s="36"/>
      <c r="H69" s="37" t="s">
        <v>233</v>
      </c>
      <c r="I69" s="37" t="s">
        <v>233</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2" t="s">
        <v>240</v>
      </c>
      <c r="D71" s="34"/>
      <c r="E71" s="35"/>
      <c r="F71" s="35"/>
      <c r="G71" s="36"/>
      <c r="H71" s="37" t="s">
        <v>233</v>
      </c>
      <c r="I71" s="37" t="s">
        <v>233</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2" t="s">
        <v>241</v>
      </c>
      <c r="D73" s="34"/>
      <c r="E73" s="35"/>
      <c r="F73" s="35"/>
      <c r="G73" s="36"/>
      <c r="H73" s="37"/>
      <c r="I73" s="37"/>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2" t="s">
        <v>242</v>
      </c>
      <c r="D75" s="34"/>
      <c r="E75" s="35"/>
      <c r="F75" s="35"/>
      <c r="G75" s="36"/>
      <c r="H75" s="37" t="s">
        <v>233</v>
      </c>
      <c r="I75" s="37" t="s">
        <v>233</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2" t="s">
        <v>243</v>
      </c>
      <c r="D77" s="34"/>
      <c r="E77" s="35"/>
      <c r="F77" s="35"/>
      <c r="G77" s="36"/>
      <c r="H77" s="37" t="s">
        <v>233</v>
      </c>
      <c r="I77" s="37" t="s">
        <v>233</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2" t="s">
        <v>244</v>
      </c>
      <c r="D79" s="34"/>
      <c r="E79" s="35"/>
      <c r="F79" s="35"/>
      <c r="G79" s="36"/>
      <c r="H79" s="37" t="s">
        <v>233</v>
      </c>
      <c r="I79" s="37" t="s">
        <v>233</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2" t="s">
        <v>245</v>
      </c>
      <c r="D81" s="34"/>
      <c r="E81" s="35"/>
      <c r="F81" s="35"/>
      <c r="G81" s="36"/>
      <c r="H81" s="37" t="s">
        <v>233</v>
      </c>
      <c r="I81" s="37" t="s">
        <v>233</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A83" s="31"/>
      <c r="B83" s="32"/>
      <c r="C83" s="33" t="s">
        <v>246</v>
      </c>
      <c r="D83" s="34"/>
      <c r="E83" s="35"/>
      <c r="F83" s="35"/>
      <c r="G83" s="36"/>
      <c r="H83" s="37"/>
      <c r="I83" s="37"/>
      <c r="J83" s="38"/>
    </row>
    <row r="84" customFormat="false" ht="13.5" hidden="false" customHeight="false" outlineLevel="0" collapsed="false">
      <c r="A84" s="32"/>
      <c r="B84" s="32"/>
      <c r="C84" s="43" t="s">
        <v>247</v>
      </c>
      <c r="D84" s="34"/>
      <c r="E84" s="35"/>
      <c r="F84" s="35"/>
      <c r="G84" s="36"/>
      <c r="H84" s="37" t="s">
        <v>233</v>
      </c>
      <c r="I84" s="37" t="s">
        <v>233</v>
      </c>
      <c r="J84" s="38"/>
    </row>
    <row r="85" customFormat="false" ht="13.5" hidden="false" customHeight="false" outlineLevel="0" collapsed="false">
      <c r="A85" s="32"/>
      <c r="B85" s="32"/>
      <c r="C85" s="33"/>
      <c r="D85" s="34"/>
      <c r="E85" s="35"/>
      <c r="F85" s="35"/>
      <c r="G85" s="36"/>
      <c r="H85" s="37"/>
      <c r="I85" s="37"/>
      <c r="J85" s="38"/>
    </row>
    <row r="86" customFormat="false" ht="13.5" hidden="false" customHeight="false" outlineLevel="0" collapsed="false">
      <c r="A86" s="32"/>
      <c r="B86" s="32"/>
      <c r="C86" s="43" t="s">
        <v>248</v>
      </c>
      <c r="D86" s="34"/>
      <c r="E86" s="35"/>
      <c r="F86" s="35"/>
      <c r="G86" s="36"/>
      <c r="H86" s="37" t="s">
        <v>233</v>
      </c>
      <c r="I86" s="37" t="s">
        <v>233</v>
      </c>
      <c r="J86" s="38"/>
    </row>
    <row r="87" customFormat="false" ht="13.5" hidden="false" customHeight="false" outlineLevel="0" collapsed="false">
      <c r="A87" s="32"/>
      <c r="B87" s="32"/>
      <c r="C87" s="33"/>
      <c r="D87" s="34"/>
      <c r="E87" s="35"/>
      <c r="F87" s="35"/>
      <c r="G87" s="36"/>
      <c r="H87" s="37"/>
      <c r="I87" s="37"/>
      <c r="J87" s="38"/>
    </row>
    <row r="88" customFormat="false" ht="13.5" hidden="false" customHeight="false" outlineLevel="0" collapsed="false">
      <c r="A88" s="32"/>
      <c r="B88" s="32"/>
      <c r="C88" s="43" t="s">
        <v>249</v>
      </c>
      <c r="D88" s="34"/>
      <c r="E88" s="35"/>
      <c r="F88" s="35"/>
      <c r="G88" s="36"/>
      <c r="H88" s="37" t="s">
        <v>233</v>
      </c>
      <c r="I88" s="37" t="s">
        <v>233</v>
      </c>
      <c r="J88" s="38"/>
    </row>
    <row r="89" customFormat="false" ht="13.5" hidden="false" customHeight="false" outlineLevel="0" collapsed="false">
      <c r="A89" s="32"/>
      <c r="B89" s="32"/>
      <c r="C89" s="33"/>
      <c r="D89" s="34"/>
      <c r="E89" s="35"/>
      <c r="F89" s="35"/>
      <c r="G89" s="36"/>
      <c r="H89" s="37"/>
      <c r="I89" s="37"/>
      <c r="J89" s="38"/>
    </row>
    <row r="90" customFormat="false" ht="13.5" hidden="false" customHeight="false" outlineLevel="0" collapsed="false">
      <c r="A90" s="32"/>
      <c r="B90" s="32"/>
      <c r="C90" s="43" t="s">
        <v>250</v>
      </c>
      <c r="D90" s="34"/>
      <c r="E90" s="35"/>
      <c r="F90" s="35"/>
      <c r="G90" s="36"/>
      <c r="H90" s="37" t="s">
        <v>233</v>
      </c>
      <c r="I90" s="37" t="s">
        <v>233</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C92" s="39" t="s">
        <v>251</v>
      </c>
      <c r="D92" s="34"/>
      <c r="E92" s="35"/>
      <c r="F92" s="35"/>
      <c r="G92" s="36"/>
      <c r="H92" s="37"/>
      <c r="I92" s="37"/>
      <c r="J92" s="38"/>
    </row>
    <row r="93" customFormat="false" ht="13.5" hidden="false" customHeight="false" outlineLevel="0" collapsed="false">
      <c r="B93" s="10" t="s">
        <v>252</v>
      </c>
      <c r="C93" s="25" t="s">
        <v>253</v>
      </c>
      <c r="D93" s="34"/>
      <c r="E93" s="35"/>
      <c r="F93" s="35"/>
      <c r="G93" s="36" t="n">
        <v>1026128.71</v>
      </c>
      <c r="H93" s="37" t="n">
        <v>1026.13</v>
      </c>
      <c r="I93" s="37" t="n">
        <v>6.56</v>
      </c>
      <c r="J93" s="38"/>
    </row>
    <row r="94" customFormat="false" ht="13.5" hidden="false" customHeight="false" outlineLevel="0" collapsed="false">
      <c r="C94" s="40" t="s">
        <v>231</v>
      </c>
      <c r="D94" s="34"/>
      <c r="E94" s="35"/>
      <c r="F94" s="35"/>
      <c r="G94" s="36"/>
      <c r="H94" s="41" t="n">
        <v>1026.13</v>
      </c>
      <c r="I94" s="41" t="n">
        <v>6.56</v>
      </c>
      <c r="J94" s="38"/>
    </row>
    <row r="95" customFormat="false" ht="13.5" hidden="false" customHeight="false" outlineLevel="0" collapsed="false">
      <c r="C95" s="25"/>
      <c r="D95" s="34"/>
      <c r="E95" s="35"/>
      <c r="F95" s="35"/>
      <c r="G95" s="36"/>
      <c r="H95" s="37"/>
      <c r="I95" s="37"/>
      <c r="J95" s="38"/>
    </row>
    <row r="96" customFormat="false" ht="13.5" hidden="false" customHeight="false" outlineLevel="0" collapsed="false">
      <c r="A96" s="31"/>
      <c r="B96" s="32"/>
      <c r="C96" s="33" t="s">
        <v>254</v>
      </c>
      <c r="D96" s="34"/>
      <c r="E96" s="35"/>
      <c r="F96" s="35"/>
      <c r="G96" s="36"/>
      <c r="H96" s="37"/>
      <c r="I96" s="37"/>
      <c r="J96" s="38"/>
    </row>
    <row r="97" customFormat="false" ht="13.5" hidden="false" customHeight="false" outlineLevel="0" collapsed="false">
      <c r="B97" s="10"/>
      <c r="C97" s="25" t="s">
        <v>255</v>
      </c>
      <c r="D97" s="34"/>
      <c r="E97" s="35"/>
      <c r="F97" s="35"/>
      <c r="G97" s="36"/>
      <c r="H97" s="37" t="n">
        <v>-229.63</v>
      </c>
      <c r="I97" s="37" t="n">
        <v>-1.44</v>
      </c>
      <c r="J97" s="38"/>
    </row>
    <row r="98" customFormat="false" ht="13.5" hidden="false" customHeight="false" outlineLevel="0" collapsed="false">
      <c r="C98" s="40" t="s">
        <v>231</v>
      </c>
      <c r="D98" s="34"/>
      <c r="E98" s="35"/>
      <c r="F98" s="35"/>
      <c r="G98" s="36"/>
      <c r="H98" s="41" t="n">
        <v>-229.63</v>
      </c>
      <c r="I98" s="41" t="n">
        <v>-1.44</v>
      </c>
      <c r="J98" s="38"/>
    </row>
    <row r="99" customFormat="false" ht="13.5" hidden="false" customHeight="false" outlineLevel="0" collapsed="false">
      <c r="C99" s="25"/>
      <c r="D99" s="34"/>
      <c r="E99" s="35"/>
      <c r="F99" s="35"/>
      <c r="G99" s="36"/>
      <c r="H99" s="37"/>
      <c r="I99" s="37"/>
      <c r="J99" s="38"/>
    </row>
    <row r="100" customFormat="false" ht="13.5" hidden="false" customHeight="false" outlineLevel="0" collapsed="false">
      <c r="C100" s="44" t="s">
        <v>256</v>
      </c>
      <c r="D100" s="45"/>
      <c r="E100" s="46"/>
      <c r="F100" s="47"/>
      <c r="G100" s="48"/>
      <c r="H100" s="49" t="n">
        <v>15636.99</v>
      </c>
      <c r="I100" s="49" t="n">
        <f aca="false">SUMIFS(I:I,C:C,"Total")</f>
        <v>100</v>
      </c>
      <c r="J100" s="50"/>
    </row>
    <row r="103" customFormat="false" ht="13.5" hidden="false" customHeight="false" outlineLevel="0" collapsed="false">
      <c r="C103" s="16" t="s">
        <v>257</v>
      </c>
    </row>
    <row r="104" customFormat="false" ht="13.5" hidden="false" customHeight="false" outlineLevel="0" collapsed="false">
      <c r="C104" s="6" t="s">
        <v>258</v>
      </c>
    </row>
    <row r="105" customFormat="false" ht="13.5" hidden="false" customHeight="false" outlineLevel="0" collapsed="false">
      <c r="C105" s="6" t="s">
        <v>259</v>
      </c>
    </row>
    <row r="106" customFormat="false" ht="13.5" hidden="false" customHeight="false" outlineLevel="0" collapsed="false">
      <c r="C106" s="6" t="s">
        <v>260</v>
      </c>
    </row>
    <row r="108" customFormat="false" ht="15" hidden="false" customHeight="false" outlineLevel="0" collapsed="false">
      <c r="C108" s="51" t="s">
        <v>261</v>
      </c>
      <c r="D108" s="51"/>
      <c r="E108" s="52"/>
      <c r="F108" s="53"/>
      <c r="G108" s="53"/>
    </row>
    <row r="109" customFormat="false" ht="15" hidden="false" customHeight="false" outlineLevel="0" collapsed="false">
      <c r="C109" s="55"/>
      <c r="D109" s="55"/>
      <c r="E109" s="55"/>
      <c r="F109" s="55"/>
      <c r="G109" s="55"/>
    </row>
    <row r="110" customFormat="false" ht="15" hidden="false" customHeight="false" outlineLevel="0" collapsed="false">
      <c r="C110" s="51" t="s">
        <v>262</v>
      </c>
      <c r="D110" s="51"/>
      <c r="E110" s="55"/>
      <c r="F110" s="55"/>
      <c r="G110" s="55"/>
    </row>
    <row r="111" customFormat="false" ht="15.75" hidden="false" customHeight="false" outlineLevel="0" collapsed="false">
      <c r="C111" s="56"/>
      <c r="D111" s="56"/>
      <c r="E111" s="52"/>
      <c r="F111" s="53"/>
      <c r="G111" s="53"/>
    </row>
    <row r="112" customFormat="false" ht="30.75" hidden="false" customHeight="false" outlineLevel="0" collapsed="false">
      <c r="C112" s="57" t="s">
        <v>263</v>
      </c>
      <c r="D112" s="58" t="s">
        <v>449</v>
      </c>
      <c r="E112" s="58" t="s">
        <v>265</v>
      </c>
      <c r="F112" s="55"/>
      <c r="G112" s="77"/>
    </row>
    <row r="113" customFormat="false" ht="15" hidden="false" customHeight="false" outlineLevel="0" collapsed="false">
      <c r="C113" s="59" t="s">
        <v>266</v>
      </c>
      <c r="D113" s="60" t="n">
        <v>9.32</v>
      </c>
      <c r="E113" s="209" t="n">
        <v>10.36</v>
      </c>
      <c r="F113" s="61"/>
      <c r="G113" s="61"/>
    </row>
    <row r="114" customFormat="false" ht="15" hidden="false" customHeight="false" outlineLevel="0" collapsed="false">
      <c r="C114" s="63" t="s">
        <v>267</v>
      </c>
      <c r="D114" s="60" t="n">
        <v>9.32</v>
      </c>
      <c r="E114" s="210" t="n">
        <v>10.36</v>
      </c>
      <c r="F114" s="61"/>
      <c r="G114" s="220"/>
    </row>
    <row r="115" customFormat="false" ht="15" hidden="false" customHeight="false" outlineLevel="0" collapsed="false">
      <c r="C115" s="63" t="s">
        <v>268</v>
      </c>
      <c r="D115" s="60" t="n">
        <v>9.65</v>
      </c>
      <c r="E115" s="210" t="n">
        <v>10.59</v>
      </c>
      <c r="F115" s="61"/>
      <c r="G115" s="61"/>
    </row>
    <row r="116" customFormat="false" ht="15.75" hidden="false" customHeight="false" outlineLevel="0" collapsed="false">
      <c r="C116" s="64" t="s">
        <v>269</v>
      </c>
      <c r="D116" s="65" t="n">
        <v>9.65</v>
      </c>
      <c r="E116" s="213" t="n">
        <v>10.59</v>
      </c>
      <c r="F116" s="61"/>
      <c r="G116" s="220"/>
    </row>
    <row r="117" customFormat="false" ht="15" hidden="false" customHeight="false" outlineLevel="0" collapsed="false">
      <c r="C117" s="66"/>
      <c r="D117" s="66"/>
      <c r="E117" s="211"/>
      <c r="F117" s="61"/>
      <c r="G117" s="220"/>
    </row>
    <row r="118" customFormat="false" ht="15" hidden="false" customHeight="false" outlineLevel="0" collapsed="false">
      <c r="C118" s="66"/>
      <c r="D118" s="66"/>
      <c r="E118" s="66"/>
      <c r="F118" s="61"/>
      <c r="G118" s="61"/>
    </row>
    <row r="119" s="67" customFormat="true" ht="15" hidden="false" customHeight="false" outlineLevel="0" collapsed="false">
      <c r="C119" s="68" t="s">
        <v>270</v>
      </c>
      <c r="D119" s="68"/>
      <c r="E119" s="69"/>
      <c r="F119" s="70"/>
      <c r="G119" s="51"/>
      <c r="H119" s="72"/>
      <c r="I119" s="72"/>
      <c r="J119" s="73"/>
      <c r="K119" s="73"/>
      <c r="L119" s="73"/>
      <c r="AI119" s="73"/>
      <c r="AV119" s="73"/>
      <c r="AX119" s="73"/>
      <c r="BB119" s="73"/>
    </row>
    <row r="120" s="67" customFormat="true" ht="15" hidden="false" customHeight="false" outlineLevel="0" collapsed="false">
      <c r="C120" s="68"/>
      <c r="D120" s="68"/>
      <c r="E120" s="68"/>
      <c r="F120" s="51"/>
      <c r="G120" s="51"/>
      <c r="H120" s="72"/>
      <c r="I120" s="72"/>
      <c r="J120" s="73"/>
      <c r="K120" s="73"/>
      <c r="L120" s="73"/>
      <c r="AI120" s="73"/>
      <c r="AV120" s="73"/>
      <c r="AX120" s="73"/>
      <c r="BB120" s="73"/>
    </row>
    <row r="121" s="67" customFormat="true" ht="15" hidden="false" customHeight="false" outlineLevel="0" collapsed="false">
      <c r="C121" s="68" t="s">
        <v>271</v>
      </c>
      <c r="D121" s="68"/>
      <c r="E121" s="68"/>
      <c r="F121" s="51"/>
      <c r="G121" s="51"/>
      <c r="H121" s="72"/>
      <c r="I121" s="72"/>
      <c r="J121" s="73"/>
      <c r="K121" s="73"/>
      <c r="L121" s="73"/>
      <c r="AI121" s="73"/>
      <c r="AV121" s="73"/>
      <c r="AX121" s="73"/>
      <c r="BB121" s="73"/>
    </row>
    <row r="122" s="67" customFormat="true" ht="15" hidden="false" customHeight="false" outlineLevel="0" collapsed="false">
      <c r="C122" s="68"/>
      <c r="D122" s="68"/>
      <c r="E122" s="68"/>
      <c r="F122" s="51"/>
      <c r="G122" s="51"/>
      <c r="H122" s="72"/>
      <c r="I122" s="72"/>
      <c r="J122" s="73"/>
      <c r="K122" s="73"/>
      <c r="L122" s="73"/>
      <c r="AI122" s="73"/>
      <c r="AV122" s="73"/>
      <c r="AX122" s="73"/>
      <c r="BB122" s="73"/>
    </row>
    <row r="123" s="67" customFormat="true" ht="15" hidden="false" customHeight="false" outlineLevel="0" collapsed="false">
      <c r="C123" s="68" t="s">
        <v>400</v>
      </c>
      <c r="D123" s="68"/>
      <c r="E123" s="68"/>
      <c r="F123" s="51"/>
      <c r="G123" s="51"/>
      <c r="H123" s="72"/>
      <c r="I123" s="72"/>
      <c r="J123" s="73"/>
      <c r="K123" s="73"/>
      <c r="L123" s="73"/>
      <c r="AI123" s="73"/>
      <c r="AV123" s="73"/>
      <c r="AX123" s="73"/>
      <c r="BB123" s="73"/>
    </row>
    <row r="124" s="67" customFormat="true" ht="15" hidden="false" customHeight="false" outlineLevel="0" collapsed="false">
      <c r="C124" s="68"/>
      <c r="D124" s="68"/>
      <c r="E124" s="68"/>
      <c r="F124" s="51"/>
      <c r="G124" s="51"/>
      <c r="H124" s="72"/>
      <c r="I124" s="72"/>
      <c r="J124" s="73"/>
      <c r="K124" s="73"/>
      <c r="L124" s="73"/>
      <c r="AI124" s="73"/>
      <c r="AV124" s="73"/>
      <c r="AX124" s="73"/>
      <c r="BB124" s="73"/>
    </row>
    <row r="125" s="67" customFormat="true" ht="15" hidden="false" customHeight="false" outlineLevel="0" collapsed="false">
      <c r="C125" s="74" t="s">
        <v>273</v>
      </c>
      <c r="D125" s="69"/>
      <c r="E125" s="68"/>
      <c r="F125" s="51"/>
      <c r="G125" s="51"/>
      <c r="H125" s="72"/>
      <c r="I125" s="72"/>
      <c r="J125" s="73"/>
      <c r="K125" s="73"/>
      <c r="L125" s="73"/>
      <c r="AI125" s="73"/>
      <c r="AV125" s="73"/>
      <c r="AX125" s="73"/>
      <c r="BB125" s="73"/>
    </row>
    <row r="126" s="67" customFormat="true" ht="15" hidden="false" customHeight="false" outlineLevel="0" collapsed="false">
      <c r="C126" s="68"/>
      <c r="D126" s="68"/>
      <c r="E126" s="68"/>
      <c r="F126" s="51"/>
      <c r="G126" s="51"/>
      <c r="H126" s="72"/>
      <c r="I126" s="72"/>
      <c r="J126" s="73"/>
      <c r="K126" s="73"/>
      <c r="L126" s="73"/>
      <c r="AI126" s="73"/>
      <c r="AV126" s="73"/>
      <c r="AX126" s="73"/>
      <c r="BB126" s="73"/>
    </row>
    <row r="127" s="67" customFormat="true" ht="15" hidden="false" customHeight="false" outlineLevel="0" collapsed="false">
      <c r="C127" s="51" t="s">
        <v>1074</v>
      </c>
      <c r="D127" s="51"/>
      <c r="E127" s="68"/>
      <c r="F127" s="51"/>
      <c r="G127" s="51"/>
      <c r="H127" s="72"/>
      <c r="I127" s="72"/>
      <c r="J127" s="73"/>
      <c r="K127" s="73"/>
      <c r="L127" s="73"/>
      <c r="AI127" s="73"/>
      <c r="AV127" s="73"/>
      <c r="AX127" s="73"/>
      <c r="BB127" s="73"/>
    </row>
    <row r="128" s="67" customFormat="true" ht="15" hidden="false" customHeight="false" outlineLevel="0" collapsed="false">
      <c r="C128" s="68"/>
      <c r="D128" s="68"/>
      <c r="E128" s="68"/>
      <c r="F128" s="51"/>
      <c r="G128" s="51"/>
      <c r="H128" s="72"/>
      <c r="I128" s="72"/>
      <c r="J128" s="73"/>
      <c r="K128" s="73"/>
      <c r="L128" s="73"/>
      <c r="AI128" s="73"/>
      <c r="AV128" s="73"/>
      <c r="AX128" s="73"/>
      <c r="BB128" s="73"/>
    </row>
    <row r="129" s="67" customFormat="true" ht="15" hidden="false" customHeight="false" outlineLevel="0" collapsed="false">
      <c r="C129" s="68" t="s">
        <v>616</v>
      </c>
      <c r="D129" s="68"/>
      <c r="E129" s="68"/>
      <c r="F129" s="51"/>
      <c r="G129" s="51"/>
      <c r="H129" s="72"/>
      <c r="I129" s="72"/>
      <c r="J129" s="73"/>
      <c r="K129" s="73"/>
      <c r="L129" s="73"/>
      <c r="AI129" s="73"/>
      <c r="AV129" s="73"/>
      <c r="AX129" s="73"/>
      <c r="BB129" s="73"/>
    </row>
    <row r="130" s="67" customFormat="true" ht="15" hidden="false" customHeight="false" outlineLevel="0" collapsed="false">
      <c r="C130" s="68"/>
      <c r="D130" s="68"/>
      <c r="E130" s="68"/>
      <c r="F130" s="51"/>
      <c r="G130" s="51"/>
      <c r="H130" s="72"/>
      <c r="I130" s="72"/>
      <c r="J130" s="73"/>
      <c r="K130" s="73"/>
      <c r="L130" s="73"/>
      <c r="AI130" s="73"/>
      <c r="AV130" s="73"/>
      <c r="AX130" s="73"/>
      <c r="BB130" s="73"/>
    </row>
    <row r="131" s="67" customFormat="true" ht="15" hidden="false" customHeight="false" outlineLevel="0" collapsed="false">
      <c r="C131" s="68" t="s">
        <v>403</v>
      </c>
      <c r="D131" s="68"/>
      <c r="E131" s="68"/>
      <c r="F131" s="51"/>
      <c r="G131" s="51"/>
      <c r="H131" s="72"/>
      <c r="I131" s="72"/>
      <c r="J131" s="73"/>
      <c r="K131" s="73"/>
      <c r="L131" s="73"/>
      <c r="AI131" s="73"/>
      <c r="AV131" s="73"/>
      <c r="AX131" s="73"/>
      <c r="BB131" s="73"/>
    </row>
    <row r="132" s="67" customFormat="true" ht="15" hidden="false" customHeight="false" outlineLevel="0" collapsed="false">
      <c r="C132" s="68"/>
      <c r="D132" s="68"/>
      <c r="E132" s="68"/>
      <c r="F132" s="51"/>
      <c r="G132" s="51"/>
      <c r="H132" s="72"/>
      <c r="I132" s="72"/>
      <c r="J132" s="73"/>
      <c r="K132" s="73"/>
      <c r="L132" s="73"/>
      <c r="AI132" s="73"/>
      <c r="AV132" s="73"/>
      <c r="AX132" s="73"/>
      <c r="BB132" s="73"/>
    </row>
    <row r="133" s="67" customFormat="true" ht="15" hidden="false" customHeight="false" outlineLevel="0" collapsed="false">
      <c r="C133" s="51" t="s">
        <v>451</v>
      </c>
      <c r="D133" s="51"/>
      <c r="E133" s="51"/>
      <c r="F133" s="51"/>
      <c r="G133" s="51"/>
      <c r="H133" s="72"/>
      <c r="I133" s="72"/>
      <c r="J133" s="73"/>
      <c r="K133" s="73"/>
      <c r="L133" s="73"/>
      <c r="AI133" s="73"/>
      <c r="AV133" s="73"/>
      <c r="AX133" s="73"/>
      <c r="BB133" s="73"/>
    </row>
    <row r="134" s="67" customFormat="true" ht="15" hidden="false" customHeight="false" outlineLevel="0" collapsed="false">
      <c r="C134" s="51"/>
      <c r="D134" s="51"/>
      <c r="E134" s="51"/>
      <c r="F134" s="51"/>
      <c r="G134" s="51"/>
      <c r="H134" s="72"/>
      <c r="I134" s="72"/>
      <c r="J134" s="73"/>
      <c r="K134" s="73"/>
      <c r="L134" s="73"/>
      <c r="AI134" s="73"/>
      <c r="AV134" s="73"/>
      <c r="AX134" s="73"/>
      <c r="BB134" s="73"/>
    </row>
    <row r="135" s="67" customFormat="true" ht="15" hidden="false" customHeight="false" outlineLevel="0" collapsed="false">
      <c r="C135" s="51" t="s">
        <v>617</v>
      </c>
      <c r="D135" s="51"/>
      <c r="E135" s="51"/>
      <c r="F135" s="51"/>
      <c r="G135" s="51"/>
      <c r="H135" s="72"/>
      <c r="I135" s="72"/>
      <c r="J135" s="73"/>
      <c r="K135" s="73"/>
      <c r="L135" s="73"/>
      <c r="AI135" s="73"/>
      <c r="AV135" s="73"/>
      <c r="AX135" s="73"/>
      <c r="BB135" s="73"/>
    </row>
    <row r="136" s="67" customFormat="true" ht="13.5" hidden="false" customHeight="false" outlineLevel="0" collapsed="false">
      <c r="G136" s="97"/>
      <c r="H136" s="72"/>
      <c r="I136" s="72"/>
      <c r="J136" s="73"/>
      <c r="K136" s="73"/>
      <c r="L136" s="73"/>
      <c r="AI136" s="73"/>
      <c r="AV136" s="73"/>
      <c r="AX136" s="73"/>
      <c r="BB136" s="7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85"/>
    <col collapsed="false" customWidth="true" hidden="false" outlineLevel="0" max="6" min="6" style="6" width="23.41"/>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38</v>
      </c>
      <c r="J2" s="15" t="s">
        <v>47</v>
      </c>
    </row>
    <row r="3" customFormat="false" ht="16.5" hidden="false" customHeight="false" outlineLevel="0" collapsed="false">
      <c r="C3" s="16" t="s">
        <v>48</v>
      </c>
      <c r="D3" s="17" t="s">
        <v>39</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64</v>
      </c>
      <c r="C10" s="25" t="s">
        <v>65</v>
      </c>
      <c r="D10" s="34" t="s">
        <v>66</v>
      </c>
      <c r="E10" s="35"/>
      <c r="F10" s="35" t="s">
        <v>67</v>
      </c>
      <c r="G10" s="36" t="n">
        <v>85000</v>
      </c>
      <c r="H10" s="37" t="n">
        <v>1705.14</v>
      </c>
      <c r="I10" s="37" t="n">
        <v>5.67</v>
      </c>
      <c r="J10" s="38"/>
    </row>
    <row r="11" customFormat="false" ht="13.5" hidden="false" customHeight="false" outlineLevel="0" collapsed="false">
      <c r="B11" s="10" t="s">
        <v>93</v>
      </c>
      <c r="C11" s="25" t="s">
        <v>94</v>
      </c>
      <c r="D11" s="34" t="s">
        <v>95</v>
      </c>
      <c r="E11" s="35"/>
      <c r="F11" s="35" t="s">
        <v>79</v>
      </c>
      <c r="G11" s="36" t="n">
        <v>97802</v>
      </c>
      <c r="H11" s="37" t="n">
        <v>1573.05</v>
      </c>
      <c r="I11" s="37" t="n">
        <v>5.23</v>
      </c>
      <c r="J11" s="38"/>
    </row>
    <row r="12" customFormat="false" ht="13.5" hidden="false" customHeight="false" outlineLevel="0" collapsed="false">
      <c r="B12" s="10" t="s">
        <v>76</v>
      </c>
      <c r="C12" s="25" t="s">
        <v>77</v>
      </c>
      <c r="D12" s="34" t="s">
        <v>78</v>
      </c>
      <c r="E12" s="35"/>
      <c r="F12" s="35" t="s">
        <v>79</v>
      </c>
      <c r="G12" s="36" t="n">
        <v>500000</v>
      </c>
      <c r="H12" s="37" t="n">
        <v>1488.75</v>
      </c>
      <c r="I12" s="37" t="n">
        <v>4.95</v>
      </c>
      <c r="J12" s="38"/>
    </row>
    <row r="13" customFormat="false" ht="13.5" hidden="false" customHeight="false" outlineLevel="0" collapsed="false">
      <c r="B13" s="10" t="s">
        <v>60</v>
      </c>
      <c r="C13" s="25" t="s">
        <v>61</v>
      </c>
      <c r="D13" s="34" t="s">
        <v>62</v>
      </c>
      <c r="E13" s="35"/>
      <c r="F13" s="35" t="s">
        <v>63</v>
      </c>
      <c r="G13" s="36" t="n">
        <v>104680</v>
      </c>
      <c r="H13" s="37" t="n">
        <v>1316.82</v>
      </c>
      <c r="I13" s="37" t="n">
        <v>4.38</v>
      </c>
      <c r="J13" s="38"/>
    </row>
    <row r="14" customFormat="false" ht="13.5" hidden="false" customHeight="false" outlineLevel="0" collapsed="false">
      <c r="B14" s="10" t="s">
        <v>109</v>
      </c>
      <c r="C14" s="25" t="s">
        <v>110</v>
      </c>
      <c r="D14" s="34" t="s">
        <v>111</v>
      </c>
      <c r="E14" s="35"/>
      <c r="F14" s="35" t="s">
        <v>105</v>
      </c>
      <c r="G14" s="36" t="n">
        <v>150000</v>
      </c>
      <c r="H14" s="37" t="n">
        <v>1291.43</v>
      </c>
      <c r="I14" s="37" t="n">
        <v>4.3</v>
      </c>
      <c r="J14" s="38"/>
    </row>
    <row r="15" customFormat="false" ht="13.5" hidden="false" customHeight="false" outlineLevel="0" collapsed="false">
      <c r="B15" s="10" t="s">
        <v>140</v>
      </c>
      <c r="C15" s="25" t="s">
        <v>141</v>
      </c>
      <c r="D15" s="34" t="s">
        <v>142</v>
      </c>
      <c r="E15" s="35"/>
      <c r="F15" s="35" t="s">
        <v>143</v>
      </c>
      <c r="G15" s="36" t="n">
        <v>200000</v>
      </c>
      <c r="H15" s="37" t="n">
        <v>1162.5</v>
      </c>
      <c r="I15" s="37" t="n">
        <v>3.87</v>
      </c>
      <c r="J15" s="38"/>
    </row>
    <row r="16" customFormat="false" ht="13.5" hidden="false" customHeight="false" outlineLevel="0" collapsed="false">
      <c r="B16" s="10" t="s">
        <v>86</v>
      </c>
      <c r="C16" s="25" t="s">
        <v>87</v>
      </c>
      <c r="D16" s="34" t="s">
        <v>88</v>
      </c>
      <c r="E16" s="35"/>
      <c r="F16" s="35" t="s">
        <v>89</v>
      </c>
      <c r="G16" s="36" t="n">
        <v>80000</v>
      </c>
      <c r="H16" s="37" t="n">
        <v>1017.68</v>
      </c>
      <c r="I16" s="37" t="n">
        <v>3.39</v>
      </c>
      <c r="J16" s="38"/>
    </row>
    <row r="17" customFormat="false" ht="13.5" hidden="false" customHeight="false" outlineLevel="0" collapsed="false">
      <c r="B17" s="10" t="s">
        <v>187</v>
      </c>
      <c r="C17" s="25" t="s">
        <v>188</v>
      </c>
      <c r="D17" s="34" t="s">
        <v>189</v>
      </c>
      <c r="E17" s="35"/>
      <c r="F17" s="35" t="s">
        <v>115</v>
      </c>
      <c r="G17" s="36" t="n">
        <v>150000</v>
      </c>
      <c r="H17" s="37" t="n">
        <v>981.08</v>
      </c>
      <c r="I17" s="37" t="n">
        <v>3.26</v>
      </c>
      <c r="J17" s="38"/>
    </row>
    <row r="18" customFormat="false" ht="13.5" hidden="false" customHeight="false" outlineLevel="0" collapsed="false">
      <c r="B18" s="10" t="s">
        <v>805</v>
      </c>
      <c r="C18" s="25" t="s">
        <v>806</v>
      </c>
      <c r="D18" s="34" t="s">
        <v>807</v>
      </c>
      <c r="E18" s="35"/>
      <c r="F18" s="35" t="s">
        <v>605</v>
      </c>
      <c r="G18" s="36" t="n">
        <v>160000</v>
      </c>
      <c r="H18" s="37" t="n">
        <v>961.76</v>
      </c>
      <c r="I18" s="37" t="n">
        <v>3.2</v>
      </c>
      <c r="J18" s="38"/>
    </row>
    <row r="19" customFormat="false" ht="13.5" hidden="false" customHeight="false" outlineLevel="0" collapsed="false">
      <c r="B19" s="10" t="s">
        <v>467</v>
      </c>
      <c r="C19" s="25" t="s">
        <v>468</v>
      </c>
      <c r="D19" s="34" t="s">
        <v>469</v>
      </c>
      <c r="E19" s="35"/>
      <c r="F19" s="35" t="s">
        <v>154</v>
      </c>
      <c r="G19" s="36" t="n">
        <v>5586</v>
      </c>
      <c r="H19" s="37" t="n">
        <v>943.6</v>
      </c>
      <c r="I19" s="37" t="n">
        <v>3.14</v>
      </c>
      <c r="J19" s="38"/>
    </row>
    <row r="20" customFormat="false" ht="13.5" hidden="false" customHeight="false" outlineLevel="0" collapsed="false">
      <c r="B20" s="10" t="s">
        <v>170</v>
      </c>
      <c r="C20" s="25" t="s">
        <v>171</v>
      </c>
      <c r="D20" s="34" t="s">
        <v>172</v>
      </c>
      <c r="E20" s="35"/>
      <c r="F20" s="35" t="s">
        <v>71</v>
      </c>
      <c r="G20" s="36" t="n">
        <v>15000</v>
      </c>
      <c r="H20" s="37" t="n">
        <v>900.93</v>
      </c>
      <c r="I20" s="37" t="n">
        <v>3</v>
      </c>
      <c r="J20" s="38"/>
    </row>
    <row r="21" customFormat="false" ht="13.5" hidden="false" customHeight="false" outlineLevel="0" collapsed="false">
      <c r="B21" s="10" t="s">
        <v>470</v>
      </c>
      <c r="C21" s="25" t="s">
        <v>471</v>
      </c>
      <c r="D21" s="34" t="s">
        <v>472</v>
      </c>
      <c r="E21" s="35"/>
      <c r="F21" s="35" t="s">
        <v>473</v>
      </c>
      <c r="G21" s="36" t="n">
        <v>335680</v>
      </c>
      <c r="H21" s="37" t="n">
        <v>862.03</v>
      </c>
      <c r="I21" s="37" t="n">
        <v>2.87</v>
      </c>
      <c r="J21" s="38"/>
    </row>
    <row r="22" customFormat="false" ht="13.5" hidden="false" customHeight="false" outlineLevel="0" collapsed="false">
      <c r="B22" s="10" t="s">
        <v>102</v>
      </c>
      <c r="C22" s="25" t="s">
        <v>103</v>
      </c>
      <c r="D22" s="34" t="s">
        <v>104</v>
      </c>
      <c r="E22" s="35"/>
      <c r="F22" s="35" t="s">
        <v>105</v>
      </c>
      <c r="G22" s="36" t="n">
        <v>11700</v>
      </c>
      <c r="H22" s="37" t="n">
        <v>859.71</v>
      </c>
      <c r="I22" s="37" t="n">
        <v>2.86</v>
      </c>
      <c r="J22" s="38"/>
    </row>
    <row r="23" customFormat="false" ht="13.5" hidden="false" customHeight="false" outlineLevel="0" collapsed="false">
      <c r="B23" s="10" t="s">
        <v>531</v>
      </c>
      <c r="C23" s="25" t="s">
        <v>532</v>
      </c>
      <c r="D23" s="34" t="s">
        <v>533</v>
      </c>
      <c r="E23" s="35"/>
      <c r="F23" s="35" t="s">
        <v>71</v>
      </c>
      <c r="G23" s="36" t="n">
        <v>236902</v>
      </c>
      <c r="H23" s="37" t="n">
        <v>790.66</v>
      </c>
      <c r="I23" s="37" t="n">
        <v>2.63</v>
      </c>
      <c r="J23" s="38"/>
    </row>
    <row r="24" customFormat="false" ht="13.5" hidden="false" customHeight="false" outlineLevel="0" collapsed="false">
      <c r="B24" s="10" t="s">
        <v>119</v>
      </c>
      <c r="C24" s="25" t="s">
        <v>120</v>
      </c>
      <c r="D24" s="34" t="s">
        <v>121</v>
      </c>
      <c r="E24" s="35"/>
      <c r="F24" s="35" t="s">
        <v>79</v>
      </c>
      <c r="G24" s="36" t="n">
        <v>60000</v>
      </c>
      <c r="H24" s="37" t="n">
        <v>775.98</v>
      </c>
      <c r="I24" s="37" t="n">
        <v>2.58</v>
      </c>
      <c r="J24" s="38"/>
    </row>
    <row r="25" customFormat="false" ht="13.5" hidden="false" customHeight="false" outlineLevel="0" collapsed="false">
      <c r="B25" s="10" t="s">
        <v>158</v>
      </c>
      <c r="C25" s="25" t="s">
        <v>159</v>
      </c>
      <c r="D25" s="34" t="s">
        <v>160</v>
      </c>
      <c r="E25" s="35"/>
      <c r="F25" s="35" t="s">
        <v>154</v>
      </c>
      <c r="G25" s="36" t="n">
        <v>74475</v>
      </c>
      <c r="H25" s="37" t="n">
        <v>760.76</v>
      </c>
      <c r="I25" s="37" t="n">
        <v>2.53</v>
      </c>
      <c r="J25" s="38"/>
    </row>
    <row r="26" customFormat="false" ht="13.5" hidden="false" customHeight="false" outlineLevel="0" collapsed="false">
      <c r="B26" s="10" t="s">
        <v>760</v>
      </c>
      <c r="C26" s="25" t="s">
        <v>761</v>
      </c>
      <c r="D26" s="34" t="s">
        <v>762</v>
      </c>
      <c r="E26" s="35"/>
      <c r="F26" s="35" t="s">
        <v>79</v>
      </c>
      <c r="G26" s="36" t="n">
        <v>10000</v>
      </c>
      <c r="H26" s="37" t="n">
        <v>725.37</v>
      </c>
      <c r="I26" s="37" t="n">
        <v>2.41</v>
      </c>
      <c r="J26" s="38"/>
    </row>
    <row r="27" customFormat="false" ht="13.5" hidden="false" customHeight="false" outlineLevel="0" collapsed="false">
      <c r="B27" s="10" t="s">
        <v>925</v>
      </c>
      <c r="C27" s="25" t="s">
        <v>926</v>
      </c>
      <c r="D27" s="34" t="s">
        <v>927</v>
      </c>
      <c r="E27" s="35"/>
      <c r="F27" s="35" t="s">
        <v>605</v>
      </c>
      <c r="G27" s="36" t="n">
        <v>270000</v>
      </c>
      <c r="H27" s="37" t="n">
        <v>715.1</v>
      </c>
      <c r="I27" s="37" t="n">
        <v>2.38</v>
      </c>
      <c r="J27" s="38"/>
    </row>
    <row r="28" customFormat="false" ht="13.5" hidden="false" customHeight="false" outlineLevel="0" collapsed="false">
      <c r="B28" s="10" t="s">
        <v>68</v>
      </c>
      <c r="C28" s="25" t="s">
        <v>69</v>
      </c>
      <c r="D28" s="34" t="s">
        <v>70</v>
      </c>
      <c r="E28" s="35"/>
      <c r="F28" s="35" t="s">
        <v>71</v>
      </c>
      <c r="G28" s="36" t="n">
        <v>40000</v>
      </c>
      <c r="H28" s="37" t="n">
        <v>701.8</v>
      </c>
      <c r="I28" s="37" t="n">
        <v>2.34</v>
      </c>
      <c r="J28" s="38"/>
    </row>
    <row r="29" customFormat="false" ht="13.5" hidden="false" customHeight="false" outlineLevel="0" collapsed="false">
      <c r="B29" s="10" t="s">
        <v>155</v>
      </c>
      <c r="C29" s="25" t="s">
        <v>156</v>
      </c>
      <c r="D29" s="34" t="s">
        <v>157</v>
      </c>
      <c r="E29" s="35"/>
      <c r="F29" s="35" t="s">
        <v>105</v>
      </c>
      <c r="G29" s="36" t="n">
        <v>300000</v>
      </c>
      <c r="H29" s="37" t="n">
        <v>671.1</v>
      </c>
      <c r="I29" s="37" t="n">
        <v>2.23</v>
      </c>
      <c r="J29" s="38"/>
    </row>
    <row r="30" customFormat="false" ht="13.5" hidden="false" customHeight="false" outlineLevel="0" collapsed="false">
      <c r="B30" s="10" t="s">
        <v>228</v>
      </c>
      <c r="C30" s="25" t="s">
        <v>229</v>
      </c>
      <c r="D30" s="34" t="s">
        <v>230</v>
      </c>
      <c r="E30" s="35"/>
      <c r="F30" s="35" t="s">
        <v>63</v>
      </c>
      <c r="G30" s="36" t="n">
        <v>200000</v>
      </c>
      <c r="H30" s="37" t="n">
        <v>502.9</v>
      </c>
      <c r="I30" s="37" t="n">
        <v>1.67</v>
      </c>
      <c r="J30" s="38"/>
    </row>
    <row r="31" customFormat="false" ht="13.5" hidden="false" customHeight="false" outlineLevel="0" collapsed="false">
      <c r="B31" s="10" t="s">
        <v>196</v>
      </c>
      <c r="C31" s="25" t="s">
        <v>197</v>
      </c>
      <c r="D31" s="34" t="s">
        <v>198</v>
      </c>
      <c r="E31" s="35"/>
      <c r="F31" s="35" t="s">
        <v>199</v>
      </c>
      <c r="G31" s="36" t="n">
        <v>130000</v>
      </c>
      <c r="H31" s="37" t="n">
        <v>492.7</v>
      </c>
      <c r="I31" s="37" t="n">
        <v>1.64</v>
      </c>
      <c r="J31" s="38"/>
    </row>
    <row r="32" customFormat="false" ht="13.5" hidden="false" customHeight="false" outlineLevel="0" collapsed="false">
      <c r="B32" s="10" t="s">
        <v>996</v>
      </c>
      <c r="C32" s="25" t="s">
        <v>997</v>
      </c>
      <c r="D32" s="34" t="s">
        <v>998</v>
      </c>
      <c r="E32" s="35"/>
      <c r="F32" s="35" t="s">
        <v>605</v>
      </c>
      <c r="G32" s="36" t="n">
        <v>3603</v>
      </c>
      <c r="H32" s="37" t="n">
        <v>197.38</v>
      </c>
      <c r="I32" s="37" t="n">
        <v>0.66</v>
      </c>
      <c r="J32" s="38"/>
    </row>
    <row r="33" customFormat="false" ht="13.5" hidden="false" customHeight="false" outlineLevel="0" collapsed="false">
      <c r="B33" s="10" t="s">
        <v>209</v>
      </c>
      <c r="C33" s="25" t="s">
        <v>210</v>
      </c>
      <c r="D33" s="34" t="s">
        <v>211</v>
      </c>
      <c r="E33" s="35"/>
      <c r="F33" s="35" t="s">
        <v>71</v>
      </c>
      <c r="G33" s="36" t="n">
        <v>22500</v>
      </c>
      <c r="H33" s="37" t="n">
        <v>192.79</v>
      </c>
      <c r="I33" s="37" t="n">
        <v>0.64</v>
      </c>
      <c r="J33" s="38"/>
    </row>
    <row r="34" customFormat="false" ht="13.5" hidden="false" customHeight="false" outlineLevel="0" collapsed="false">
      <c r="B34" s="10" t="s">
        <v>1075</v>
      </c>
      <c r="C34" s="25" t="s">
        <v>1076</v>
      </c>
      <c r="D34" s="34" t="s">
        <v>1077</v>
      </c>
      <c r="E34" s="35"/>
      <c r="F34" s="35" t="s">
        <v>546</v>
      </c>
      <c r="G34" s="36" t="n">
        <v>13028</v>
      </c>
      <c r="H34" s="37" t="n">
        <v>145.72</v>
      </c>
      <c r="I34" s="37" t="n">
        <v>0.48</v>
      </c>
      <c r="J34" s="38"/>
    </row>
    <row r="35" customFormat="false" ht="13.5" hidden="false" customHeight="false" outlineLevel="0" collapsed="false">
      <c r="B35" s="10" t="s">
        <v>184</v>
      </c>
      <c r="C35" s="25" t="s">
        <v>185</v>
      </c>
      <c r="D35" s="34" t="s">
        <v>186</v>
      </c>
      <c r="E35" s="35"/>
      <c r="F35" s="35" t="s">
        <v>67</v>
      </c>
      <c r="G35" s="36" t="n">
        <v>4290</v>
      </c>
      <c r="H35" s="37" t="n">
        <v>7.88</v>
      </c>
      <c r="I35" s="37" t="n">
        <v>0.03</v>
      </c>
      <c r="J35" s="38"/>
    </row>
    <row r="36" customFormat="false" ht="13.5" hidden="false" customHeight="false" outlineLevel="0" collapsed="false">
      <c r="C36" s="40" t="s">
        <v>231</v>
      </c>
      <c r="D36" s="34"/>
      <c r="E36" s="35"/>
      <c r="F36" s="35"/>
      <c r="G36" s="36"/>
      <c r="H36" s="41" t="n">
        <v>21744.62</v>
      </c>
      <c r="I36" s="41" t="n">
        <v>72.34</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2</v>
      </c>
      <c r="D38" s="34"/>
      <c r="E38" s="35"/>
      <c r="F38" s="35"/>
      <c r="G38" s="36"/>
      <c r="H38" s="37" t="s">
        <v>233</v>
      </c>
      <c r="I38" s="37" t="s">
        <v>233</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4</v>
      </c>
      <c r="D40" s="34"/>
      <c r="E40" s="35"/>
      <c r="F40" s="35"/>
      <c r="G40" s="36"/>
      <c r="H40" s="37" t="s">
        <v>233</v>
      </c>
      <c r="I40" s="37" t="s">
        <v>233</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35</v>
      </c>
      <c r="D42" s="34"/>
      <c r="E42" s="35"/>
      <c r="F42" s="35"/>
      <c r="G42" s="36"/>
      <c r="H42" s="37"/>
      <c r="I42" s="37"/>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36</v>
      </c>
      <c r="D44" s="34"/>
      <c r="E44" s="35"/>
      <c r="F44" s="35"/>
      <c r="G44" s="36"/>
      <c r="H44" s="37" t="s">
        <v>233</v>
      </c>
      <c r="I44" s="37" t="s">
        <v>233</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37</v>
      </c>
      <c r="D46" s="34"/>
      <c r="E46" s="35"/>
      <c r="F46" s="35"/>
      <c r="G46" s="36"/>
      <c r="H46" s="37" t="s">
        <v>233</v>
      </c>
      <c r="I46" s="37" t="s">
        <v>233</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38</v>
      </c>
      <c r="D48" s="34"/>
      <c r="E48" s="35"/>
      <c r="F48" s="35"/>
      <c r="G48" s="36"/>
      <c r="H48" s="37" t="s">
        <v>233</v>
      </c>
      <c r="I48" s="37" t="s">
        <v>233</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39</v>
      </c>
      <c r="D50" s="34"/>
      <c r="E50" s="35"/>
      <c r="F50" s="35"/>
      <c r="G50" s="36"/>
      <c r="H50" s="37" t="s">
        <v>233</v>
      </c>
      <c r="I50" s="37" t="s">
        <v>233</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0</v>
      </c>
      <c r="D52" s="34"/>
      <c r="E52" s="35"/>
      <c r="F52" s="35"/>
      <c r="G52" s="36"/>
      <c r="H52" s="37" t="s">
        <v>233</v>
      </c>
      <c r="I52" s="37" t="s">
        <v>233</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1</v>
      </c>
      <c r="D54" s="34"/>
      <c r="E54" s="35"/>
      <c r="F54" s="35"/>
      <c r="G54" s="36"/>
      <c r="H54" s="37"/>
      <c r="I54" s="37"/>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2</v>
      </c>
      <c r="D56" s="34"/>
      <c r="E56" s="35"/>
      <c r="F56" s="35"/>
      <c r="G56" s="36"/>
      <c r="H56" s="37" t="s">
        <v>233</v>
      </c>
      <c r="I56" s="37" t="s">
        <v>233</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3</v>
      </c>
      <c r="D58" s="34"/>
      <c r="E58" s="35"/>
      <c r="F58" s="35"/>
      <c r="G58" s="36"/>
      <c r="H58" s="37" t="s">
        <v>233</v>
      </c>
      <c r="I58" s="37" t="s">
        <v>233</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4</v>
      </c>
      <c r="D60" s="34"/>
      <c r="E60" s="35"/>
      <c r="F60" s="35"/>
      <c r="G60" s="36"/>
      <c r="H60" s="37" t="s">
        <v>233</v>
      </c>
      <c r="I60" s="37" t="s">
        <v>233</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45</v>
      </c>
      <c r="D62" s="34"/>
      <c r="E62" s="35"/>
      <c r="F62" s="35"/>
      <c r="G62" s="36"/>
      <c r="H62" s="37" t="s">
        <v>233</v>
      </c>
      <c r="I62" s="37" t="s">
        <v>233</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A64" s="31"/>
      <c r="B64" s="32"/>
      <c r="C64" s="33" t="s">
        <v>246</v>
      </c>
      <c r="D64" s="34"/>
      <c r="E64" s="35"/>
      <c r="F64" s="35"/>
      <c r="G64" s="36"/>
      <c r="H64" s="37"/>
      <c r="I64" s="37"/>
      <c r="J64" s="38"/>
    </row>
    <row r="65" customFormat="false" ht="13.5" hidden="false" customHeight="false" outlineLevel="0" collapsed="false">
      <c r="A65" s="32"/>
      <c r="B65" s="32"/>
      <c r="C65" s="43" t="s">
        <v>247</v>
      </c>
      <c r="D65" s="34"/>
      <c r="E65" s="35"/>
      <c r="F65" s="35"/>
      <c r="G65" s="36"/>
      <c r="H65" s="37" t="s">
        <v>233</v>
      </c>
      <c r="I65" s="37" t="s">
        <v>233</v>
      </c>
      <c r="J65" s="38"/>
    </row>
    <row r="66" customFormat="false" ht="13.5" hidden="false" customHeight="false" outlineLevel="0" collapsed="false">
      <c r="A66" s="32"/>
      <c r="B66" s="32"/>
      <c r="C66" s="33"/>
      <c r="D66" s="34"/>
      <c r="E66" s="35"/>
      <c r="F66" s="35"/>
      <c r="G66" s="36"/>
      <c r="H66" s="37"/>
      <c r="I66" s="37"/>
      <c r="J66" s="38"/>
    </row>
    <row r="67" customFormat="false" ht="13.5" hidden="false" customHeight="false" outlineLevel="0" collapsed="false">
      <c r="A67" s="32"/>
      <c r="B67" s="32"/>
      <c r="C67" s="43" t="s">
        <v>248</v>
      </c>
      <c r="D67" s="34"/>
      <c r="E67" s="35"/>
      <c r="F67" s="35"/>
      <c r="G67" s="36"/>
      <c r="H67" s="37" t="s">
        <v>233</v>
      </c>
      <c r="I67" s="37" t="s">
        <v>233</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43" t="s">
        <v>249</v>
      </c>
      <c r="D69" s="34"/>
      <c r="E69" s="35"/>
      <c r="F69" s="35"/>
      <c r="G69" s="36"/>
      <c r="H69" s="37" t="s">
        <v>233</v>
      </c>
      <c r="I69" s="37" t="s">
        <v>233</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43" t="s">
        <v>250</v>
      </c>
      <c r="D71" s="34"/>
      <c r="E71" s="35"/>
      <c r="F71" s="35"/>
      <c r="G71" s="36"/>
      <c r="H71" s="37" t="s">
        <v>233</v>
      </c>
      <c r="I71" s="37" t="s">
        <v>233</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C73" s="39" t="s">
        <v>251</v>
      </c>
      <c r="D73" s="34"/>
      <c r="E73" s="35"/>
      <c r="F73" s="35"/>
      <c r="G73" s="36"/>
      <c r="H73" s="37"/>
      <c r="I73" s="37"/>
      <c r="J73" s="38"/>
    </row>
    <row r="74" customFormat="false" ht="13.5" hidden="false" customHeight="false" outlineLevel="0" collapsed="false">
      <c r="B74" s="10" t="s">
        <v>252</v>
      </c>
      <c r="C74" s="25" t="s">
        <v>253</v>
      </c>
      <c r="D74" s="34"/>
      <c r="E74" s="35"/>
      <c r="F74" s="35"/>
      <c r="G74" s="36" t="n">
        <v>9441119.27</v>
      </c>
      <c r="H74" s="37" t="n">
        <v>9441.12</v>
      </c>
      <c r="I74" s="37" t="n">
        <v>31.42</v>
      </c>
      <c r="J74" s="38"/>
    </row>
    <row r="75" customFormat="false" ht="13.5" hidden="false" customHeight="false" outlineLevel="0" collapsed="false">
      <c r="C75" s="40" t="s">
        <v>231</v>
      </c>
      <c r="D75" s="34"/>
      <c r="E75" s="35"/>
      <c r="F75" s="35"/>
      <c r="G75" s="36"/>
      <c r="H75" s="41" t="n">
        <v>9441.12</v>
      </c>
      <c r="I75" s="41" t="n">
        <v>31.42</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A77" s="31"/>
      <c r="B77" s="32"/>
      <c r="C77" s="33" t="s">
        <v>254</v>
      </c>
      <c r="D77" s="34"/>
      <c r="E77" s="35"/>
      <c r="F77" s="35"/>
      <c r="G77" s="36"/>
      <c r="H77" s="37"/>
      <c r="I77" s="37"/>
      <c r="J77" s="38"/>
    </row>
    <row r="78" customFormat="false" ht="13.5" hidden="false" customHeight="false" outlineLevel="0" collapsed="false">
      <c r="B78" s="10"/>
      <c r="C78" s="25" t="s">
        <v>255</v>
      </c>
      <c r="D78" s="34"/>
      <c r="E78" s="35"/>
      <c r="F78" s="35"/>
      <c r="G78" s="36"/>
      <c r="H78" s="37" t="n">
        <v>-1133.4</v>
      </c>
      <c r="I78" s="37" t="n">
        <v>-3.76</v>
      </c>
      <c r="J78" s="38"/>
    </row>
    <row r="79" customFormat="false" ht="13.5" hidden="false" customHeight="false" outlineLevel="0" collapsed="false">
      <c r="C79" s="40" t="s">
        <v>231</v>
      </c>
      <c r="D79" s="34"/>
      <c r="E79" s="35"/>
      <c r="F79" s="35"/>
      <c r="G79" s="36"/>
      <c r="H79" s="41" t="n">
        <v>-1133.4</v>
      </c>
      <c r="I79" s="41" t="n">
        <v>-3.76</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4" t="s">
        <v>256</v>
      </c>
      <c r="D81" s="45"/>
      <c r="E81" s="46"/>
      <c r="F81" s="47"/>
      <c r="G81" s="48"/>
      <c r="H81" s="49" t="n">
        <v>30052.34</v>
      </c>
      <c r="I81" s="49" t="n">
        <f aca="false">SUMIFS(I:I,C:C,"Total")</f>
        <v>100</v>
      </c>
      <c r="J81" s="50"/>
    </row>
    <row r="84" customFormat="false" ht="13.5" hidden="false" customHeight="false" outlineLevel="0" collapsed="false">
      <c r="C84" s="16" t="s">
        <v>257</v>
      </c>
    </row>
    <row r="85" customFormat="false" ht="13.5" hidden="false" customHeight="false" outlineLevel="0" collapsed="false">
      <c r="C85" s="6" t="s">
        <v>258</v>
      </c>
    </row>
    <row r="86" customFormat="false" ht="13.5" hidden="false" customHeight="false" outlineLevel="0" collapsed="false">
      <c r="C86" s="6" t="s">
        <v>259</v>
      </c>
    </row>
    <row r="87" customFormat="false" ht="13.5" hidden="false" customHeight="false" outlineLevel="0" collapsed="false">
      <c r="C87" s="6" t="s">
        <v>260</v>
      </c>
    </row>
    <row r="89" customFormat="false" ht="15" hidden="false" customHeight="false" outlineLevel="0" collapsed="false">
      <c r="C89" s="51" t="s">
        <v>261</v>
      </c>
      <c r="D89" s="51"/>
      <c r="E89" s="52"/>
      <c r="F89" s="53"/>
      <c r="G89" s="53"/>
    </row>
    <row r="90" customFormat="false" ht="15" hidden="false" customHeight="false" outlineLevel="0" collapsed="false">
      <c r="C90" s="55"/>
      <c r="D90" s="55"/>
      <c r="E90" s="55"/>
      <c r="F90" s="55"/>
      <c r="G90" s="55"/>
    </row>
    <row r="91" customFormat="false" ht="15" hidden="false" customHeight="false" outlineLevel="0" collapsed="false">
      <c r="C91" s="51" t="s">
        <v>262</v>
      </c>
      <c r="D91" s="51"/>
      <c r="E91" s="55"/>
      <c r="F91" s="55"/>
      <c r="G91" s="55"/>
    </row>
    <row r="92" customFormat="false" ht="15.75" hidden="false" customHeight="false" outlineLevel="0" collapsed="false">
      <c r="C92" s="56"/>
      <c r="D92" s="56"/>
      <c r="E92" s="52"/>
      <c r="F92" s="53"/>
      <c r="G92" s="53"/>
    </row>
    <row r="93" customFormat="false" ht="30.75" hidden="false" customHeight="false" outlineLevel="0" collapsed="false">
      <c r="C93" s="57" t="s">
        <v>263</v>
      </c>
      <c r="D93" s="58" t="s">
        <v>449</v>
      </c>
      <c r="E93" s="58" t="s">
        <v>265</v>
      </c>
      <c r="F93" s="55"/>
      <c r="G93" s="77"/>
    </row>
    <row r="94" customFormat="false" ht="15" hidden="false" customHeight="false" outlineLevel="0" collapsed="false">
      <c r="C94" s="59" t="s">
        <v>266</v>
      </c>
      <c r="D94" s="60" t="n">
        <v>9.75</v>
      </c>
      <c r="E94" s="209" t="n">
        <v>9.7</v>
      </c>
      <c r="F94" s="61"/>
      <c r="G94" s="61"/>
    </row>
    <row r="95" customFormat="false" ht="15" hidden="false" customHeight="false" outlineLevel="0" collapsed="false">
      <c r="C95" s="63" t="s">
        <v>267</v>
      </c>
      <c r="D95" s="60" t="n">
        <v>9.75</v>
      </c>
      <c r="E95" s="210" t="n">
        <v>9.7</v>
      </c>
      <c r="F95" s="61"/>
      <c r="G95" s="220"/>
    </row>
    <row r="96" customFormat="false" ht="15" hidden="false" customHeight="false" outlineLevel="0" collapsed="false">
      <c r="C96" s="63" t="s">
        <v>268</v>
      </c>
      <c r="D96" s="60" t="n">
        <v>9.99</v>
      </c>
      <c r="E96" s="210" t="n">
        <v>9.8</v>
      </c>
      <c r="F96" s="61"/>
      <c r="G96" s="61"/>
    </row>
    <row r="97" customFormat="false" ht="15.75" hidden="false" customHeight="false" outlineLevel="0" collapsed="false">
      <c r="C97" s="64" t="s">
        <v>269</v>
      </c>
      <c r="D97" s="65" t="n">
        <v>9.99</v>
      </c>
      <c r="E97" s="213" t="n">
        <v>9.8</v>
      </c>
      <c r="F97" s="61"/>
      <c r="G97" s="220"/>
    </row>
    <row r="98" customFormat="false" ht="15" hidden="false" customHeight="false" outlineLevel="0" collapsed="false">
      <c r="C98" s="66"/>
      <c r="D98" s="66"/>
      <c r="E98" s="66"/>
      <c r="F98" s="61"/>
      <c r="G98" s="61"/>
    </row>
    <row r="99" customFormat="false" ht="15" hidden="false" customHeight="false" outlineLevel="0" collapsed="false">
      <c r="C99" s="66"/>
      <c r="D99" s="66"/>
      <c r="E99" s="66"/>
      <c r="F99" s="61"/>
      <c r="G99" s="61"/>
    </row>
    <row r="100" s="67" customFormat="true" ht="15" hidden="false" customHeight="false" outlineLevel="0" collapsed="false">
      <c r="C100" s="68" t="s">
        <v>270</v>
      </c>
      <c r="D100" s="68"/>
      <c r="E100" s="69"/>
      <c r="F100" s="70"/>
      <c r="G100" s="51"/>
      <c r="H100" s="72"/>
      <c r="I100" s="72"/>
      <c r="J100" s="73"/>
      <c r="K100" s="73"/>
      <c r="L100" s="73"/>
      <c r="AI100" s="73"/>
      <c r="AV100" s="73"/>
      <c r="AX100" s="73"/>
      <c r="BB100" s="73"/>
    </row>
    <row r="101" s="67" customFormat="true" ht="15" hidden="false" customHeight="false" outlineLevel="0" collapsed="false">
      <c r="C101" s="68"/>
      <c r="D101" s="68"/>
      <c r="E101" s="68"/>
      <c r="F101" s="51"/>
      <c r="G101" s="51"/>
      <c r="H101" s="72"/>
      <c r="I101" s="72"/>
      <c r="J101" s="73"/>
      <c r="K101" s="73"/>
      <c r="L101" s="73"/>
      <c r="AI101" s="73"/>
      <c r="AV101" s="73"/>
      <c r="AX101" s="73"/>
      <c r="BB101" s="73"/>
    </row>
    <row r="102" s="67" customFormat="true" ht="15" hidden="false" customHeight="false" outlineLevel="0" collapsed="false">
      <c r="C102" s="68" t="s">
        <v>271</v>
      </c>
      <c r="D102" s="68"/>
      <c r="E102" s="68"/>
      <c r="F102" s="51"/>
      <c r="G102" s="51"/>
      <c r="H102" s="72"/>
      <c r="I102" s="72"/>
      <c r="J102" s="73"/>
      <c r="K102" s="73"/>
      <c r="L102" s="73"/>
      <c r="AI102" s="73"/>
      <c r="AV102" s="73"/>
      <c r="AX102" s="73"/>
      <c r="BB102" s="73"/>
    </row>
    <row r="103" s="67" customFormat="true" ht="15" hidden="false" customHeight="false" outlineLevel="0" collapsed="false">
      <c r="C103" s="68"/>
      <c r="D103" s="68"/>
      <c r="E103" s="68"/>
      <c r="F103" s="51"/>
      <c r="G103" s="51"/>
      <c r="H103" s="72"/>
      <c r="I103" s="72"/>
      <c r="J103" s="73"/>
      <c r="K103" s="73"/>
      <c r="L103" s="73"/>
      <c r="AI103" s="73"/>
      <c r="AV103" s="73"/>
      <c r="AX103" s="73"/>
      <c r="BB103" s="73"/>
    </row>
    <row r="104" s="67" customFormat="true" ht="15" hidden="false" customHeight="false" outlineLevel="0" collapsed="false">
      <c r="C104" s="68" t="s">
        <v>400</v>
      </c>
      <c r="D104" s="68"/>
      <c r="E104" s="68"/>
      <c r="F104" s="51"/>
      <c r="G104" s="51"/>
      <c r="H104" s="72"/>
      <c r="I104" s="72"/>
      <c r="J104" s="73"/>
      <c r="K104" s="73"/>
      <c r="L104" s="73"/>
      <c r="AI104" s="73"/>
      <c r="AV104" s="73"/>
      <c r="AX104" s="73"/>
      <c r="BB104" s="73"/>
    </row>
    <row r="105" s="67" customFormat="true" ht="15" hidden="false" customHeight="false" outlineLevel="0" collapsed="false">
      <c r="C105" s="68"/>
      <c r="D105" s="68"/>
      <c r="E105" s="68"/>
      <c r="F105" s="51"/>
      <c r="G105" s="51"/>
      <c r="H105" s="72"/>
      <c r="I105" s="72"/>
      <c r="J105" s="73"/>
      <c r="K105" s="73"/>
      <c r="L105" s="73"/>
      <c r="AI105" s="73"/>
      <c r="AV105" s="73"/>
      <c r="AX105" s="73"/>
      <c r="BB105" s="73"/>
    </row>
    <row r="106" s="67" customFormat="true" ht="15" hidden="false" customHeight="false" outlineLevel="0" collapsed="false">
      <c r="C106" s="74" t="s">
        <v>273</v>
      </c>
      <c r="D106" s="69"/>
      <c r="E106" s="68"/>
      <c r="F106" s="51"/>
      <c r="G106" s="51"/>
      <c r="H106" s="72"/>
      <c r="I106" s="72"/>
      <c r="J106" s="73"/>
      <c r="K106" s="73"/>
      <c r="L106" s="73"/>
      <c r="AI106" s="73"/>
      <c r="AV106" s="73"/>
      <c r="AX106" s="73"/>
      <c r="BB106" s="73"/>
    </row>
    <row r="107" s="67" customFormat="true" ht="15" hidden="false" customHeight="false" outlineLevel="0" collapsed="false">
      <c r="C107" s="68"/>
      <c r="D107" s="68"/>
      <c r="E107" s="68"/>
      <c r="F107" s="51"/>
      <c r="G107" s="51"/>
      <c r="H107" s="72"/>
      <c r="I107" s="72"/>
      <c r="J107" s="73"/>
      <c r="K107" s="73"/>
      <c r="L107" s="73"/>
      <c r="AI107" s="73"/>
      <c r="AV107" s="73"/>
      <c r="AX107" s="73"/>
      <c r="BB107" s="73"/>
    </row>
    <row r="108" s="67" customFormat="true" ht="15" hidden="false" customHeight="false" outlineLevel="0" collapsed="false">
      <c r="C108" s="51" t="s">
        <v>1078</v>
      </c>
      <c r="D108" s="51"/>
      <c r="E108" s="68"/>
      <c r="F108" s="51"/>
      <c r="G108" s="51"/>
      <c r="H108" s="72"/>
      <c r="I108" s="72"/>
      <c r="J108" s="73"/>
      <c r="K108" s="73"/>
      <c r="L108" s="73"/>
      <c r="AI108" s="73"/>
      <c r="AV108" s="73"/>
      <c r="AX108" s="73"/>
      <c r="BB108" s="73"/>
    </row>
    <row r="109" s="67" customFormat="true" ht="15" hidden="false" customHeight="false" outlineLevel="0" collapsed="false">
      <c r="C109" s="68"/>
      <c r="D109" s="68"/>
      <c r="E109" s="68"/>
      <c r="F109" s="51"/>
      <c r="G109" s="51"/>
      <c r="H109" s="72"/>
      <c r="I109" s="72"/>
      <c r="J109" s="73"/>
      <c r="K109" s="73"/>
      <c r="L109" s="73"/>
      <c r="AI109" s="73"/>
      <c r="AV109" s="73"/>
      <c r="AX109" s="73"/>
      <c r="BB109" s="73"/>
    </row>
    <row r="110" s="67" customFormat="true" ht="15" hidden="false" customHeight="false" outlineLevel="0" collapsed="false">
      <c r="C110" s="68" t="s">
        <v>616</v>
      </c>
      <c r="D110" s="68"/>
      <c r="E110" s="68"/>
      <c r="F110" s="51"/>
      <c r="G110" s="51"/>
      <c r="H110" s="72"/>
      <c r="I110" s="72"/>
      <c r="J110" s="73"/>
      <c r="K110" s="73"/>
      <c r="L110" s="73"/>
      <c r="AI110" s="73"/>
      <c r="AV110" s="73"/>
      <c r="AX110" s="73"/>
      <c r="BB110" s="73"/>
    </row>
    <row r="111" s="67" customFormat="true" ht="15" hidden="false" customHeight="false" outlineLevel="0" collapsed="false">
      <c r="C111" s="68"/>
      <c r="D111" s="68"/>
      <c r="E111" s="68"/>
      <c r="F111" s="51"/>
      <c r="G111" s="51"/>
      <c r="H111" s="72"/>
      <c r="I111" s="72"/>
      <c r="J111" s="73"/>
      <c r="K111" s="73"/>
      <c r="L111" s="73"/>
      <c r="AI111" s="73"/>
      <c r="AV111" s="73"/>
      <c r="AX111" s="73"/>
      <c r="BB111" s="73"/>
    </row>
    <row r="112" s="67" customFormat="true" ht="15" hidden="false" customHeight="false" outlineLevel="0" collapsed="false">
      <c r="C112" s="68" t="s">
        <v>403</v>
      </c>
      <c r="D112" s="68"/>
      <c r="E112" s="68"/>
      <c r="F112" s="51"/>
      <c r="G112" s="51"/>
      <c r="H112" s="72"/>
      <c r="I112" s="72"/>
      <c r="J112" s="73"/>
      <c r="K112" s="73"/>
      <c r="L112" s="73"/>
      <c r="AI112" s="73"/>
      <c r="AV112" s="73"/>
      <c r="AX112" s="73"/>
      <c r="BB112" s="73"/>
    </row>
    <row r="113" s="67" customFormat="true" ht="15" hidden="false" customHeight="false" outlineLevel="0" collapsed="false">
      <c r="C113" s="68"/>
      <c r="D113" s="68"/>
      <c r="E113" s="68"/>
      <c r="F113" s="51"/>
      <c r="G113" s="51"/>
      <c r="H113" s="72"/>
      <c r="I113" s="72"/>
      <c r="J113" s="73"/>
      <c r="K113" s="73"/>
      <c r="L113" s="73"/>
      <c r="AI113" s="73"/>
      <c r="AV113" s="73"/>
      <c r="AX113" s="73"/>
      <c r="BB113" s="73"/>
    </row>
    <row r="114" s="67" customFormat="true" ht="15" hidden="false" customHeight="false" outlineLevel="0" collapsed="false">
      <c r="C114" s="51" t="s">
        <v>451</v>
      </c>
      <c r="D114" s="51"/>
      <c r="E114" s="51"/>
      <c r="F114" s="51"/>
      <c r="G114" s="51"/>
      <c r="H114" s="72"/>
      <c r="I114" s="72"/>
      <c r="J114" s="73"/>
      <c r="K114" s="73"/>
      <c r="L114" s="73"/>
      <c r="AI114" s="73"/>
      <c r="AV114" s="73"/>
      <c r="AX114" s="73"/>
      <c r="BB114" s="73"/>
    </row>
    <row r="115" s="67" customFormat="true" ht="15" hidden="false" customHeight="false" outlineLevel="0" collapsed="false">
      <c r="C115" s="51"/>
      <c r="D115" s="51"/>
      <c r="E115" s="51"/>
      <c r="F115" s="51"/>
      <c r="G115" s="51"/>
      <c r="H115" s="72"/>
      <c r="I115" s="72"/>
      <c r="J115" s="73"/>
      <c r="K115" s="73"/>
      <c r="L115" s="73"/>
      <c r="AI115" s="73"/>
      <c r="AV115" s="73"/>
      <c r="AX115" s="73"/>
      <c r="BB115" s="73"/>
    </row>
    <row r="116" s="67" customFormat="true" ht="15" hidden="false" customHeight="false" outlineLevel="0" collapsed="false">
      <c r="C116" s="51" t="s">
        <v>617</v>
      </c>
      <c r="D116" s="51"/>
      <c r="E116" s="51"/>
      <c r="F116" s="51"/>
      <c r="G116" s="51"/>
      <c r="H116" s="72"/>
      <c r="I116" s="72"/>
      <c r="J116" s="73"/>
      <c r="K116" s="73"/>
      <c r="L116" s="73"/>
      <c r="AI116" s="73"/>
      <c r="AV116" s="73"/>
      <c r="AX116" s="73"/>
      <c r="BB116" s="73"/>
    </row>
    <row r="117" s="67" customFormat="true" ht="15" hidden="false" customHeight="false" outlineLevel="0" collapsed="false">
      <c r="C117" s="51"/>
      <c r="D117" s="51"/>
      <c r="E117" s="51"/>
      <c r="F117" s="51"/>
      <c r="G117" s="51"/>
      <c r="H117" s="72"/>
      <c r="I117" s="72"/>
      <c r="J117" s="73"/>
      <c r="K117" s="73"/>
      <c r="L117" s="73"/>
      <c r="AI117" s="73"/>
      <c r="AV117" s="73"/>
      <c r="AX117" s="73"/>
      <c r="BB117" s="73"/>
    </row>
    <row r="118" s="67" customFormat="true" ht="13.5" hidden="false" customHeight="false" outlineLevel="0" collapsed="false">
      <c r="G118" s="97"/>
      <c r="H118" s="72"/>
      <c r="I118" s="72"/>
      <c r="J118" s="73"/>
      <c r="K118" s="73"/>
      <c r="L118" s="73"/>
      <c r="AI118" s="73"/>
      <c r="AV118" s="73"/>
      <c r="AX118" s="73"/>
      <c r="BB118" s="73"/>
    </row>
    <row r="119" s="67" customFormat="true" ht="13.5" hidden="false" customHeight="false" outlineLevel="0" collapsed="false">
      <c r="G119" s="97"/>
      <c r="H119" s="72"/>
      <c r="I119" s="72"/>
      <c r="J119" s="73"/>
      <c r="K119" s="73"/>
      <c r="L119" s="73"/>
      <c r="AI119" s="73"/>
      <c r="AV119" s="73"/>
      <c r="AX119" s="73"/>
      <c r="BB119" s="73"/>
    </row>
    <row r="120" s="67" customFormat="true" ht="13.5" hidden="false" customHeight="false" outlineLevel="0" collapsed="false">
      <c r="G120" s="97"/>
      <c r="H120" s="72"/>
      <c r="I120" s="72"/>
      <c r="J120" s="73"/>
      <c r="K120" s="73"/>
      <c r="L120" s="73"/>
      <c r="AI120" s="73"/>
      <c r="AV120" s="73"/>
      <c r="AX120" s="73"/>
      <c r="BB120" s="73"/>
    </row>
    <row r="121" s="67" customFormat="true" ht="13.5" hidden="false" customHeight="false" outlineLevel="0" collapsed="false">
      <c r="G121" s="97"/>
      <c r="H121" s="72"/>
      <c r="I121" s="72"/>
      <c r="J121" s="73"/>
      <c r="K121" s="73"/>
      <c r="L121" s="73"/>
      <c r="AI121" s="73"/>
      <c r="AV121" s="73"/>
      <c r="AX121" s="73"/>
      <c r="BB121" s="7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1.99"/>
    <col collapsed="false" customWidth="true" hidden="false" outlineLevel="0" max="5" min="5" style="6" width="16.13"/>
    <col collapsed="false" customWidth="true" hidden="false" outlineLevel="0" max="6" min="6" style="6" width="34.13"/>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4</v>
      </c>
      <c r="J2" s="15" t="s">
        <v>47</v>
      </c>
    </row>
    <row r="3" customFormat="false" ht="16.5" hidden="false" customHeight="false" outlineLevel="0" collapsed="false">
      <c r="C3" s="16" t="s">
        <v>48</v>
      </c>
      <c r="D3" s="17" t="s">
        <v>5</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60</v>
      </c>
      <c r="C10" s="25" t="s">
        <v>61</v>
      </c>
      <c r="D10" s="34" t="s">
        <v>62</v>
      </c>
      <c r="E10" s="35"/>
      <c r="F10" s="35" t="s">
        <v>63</v>
      </c>
      <c r="G10" s="36" t="n">
        <v>166688</v>
      </c>
      <c r="H10" s="37" t="n">
        <v>2096.85</v>
      </c>
      <c r="I10" s="37" t="n">
        <v>9.89</v>
      </c>
      <c r="J10" s="38"/>
    </row>
    <row r="11" customFormat="false" ht="13.5" hidden="false" customHeight="false" outlineLevel="0" collapsed="false">
      <c r="B11" s="10" t="s">
        <v>64</v>
      </c>
      <c r="C11" s="25" t="s">
        <v>65</v>
      </c>
      <c r="D11" s="34" t="s">
        <v>66</v>
      </c>
      <c r="E11" s="35"/>
      <c r="F11" s="35" t="s">
        <v>67</v>
      </c>
      <c r="G11" s="36" t="n">
        <v>100597</v>
      </c>
      <c r="H11" s="37" t="n">
        <v>2018.03</v>
      </c>
      <c r="I11" s="37" t="n">
        <v>9.52</v>
      </c>
      <c r="J11" s="38"/>
    </row>
    <row r="12" customFormat="false" ht="13.5" hidden="false" customHeight="false" outlineLevel="0" collapsed="false">
      <c r="B12" s="10" t="s">
        <v>68</v>
      </c>
      <c r="C12" s="25" t="s">
        <v>69</v>
      </c>
      <c r="D12" s="34" t="s">
        <v>70</v>
      </c>
      <c r="E12" s="35"/>
      <c r="F12" s="35" t="s">
        <v>71</v>
      </c>
      <c r="G12" s="36" t="n">
        <v>78466</v>
      </c>
      <c r="H12" s="37" t="n">
        <v>1376.69</v>
      </c>
      <c r="I12" s="37" t="n">
        <v>6.49</v>
      </c>
      <c r="J12" s="38"/>
    </row>
    <row r="13" customFormat="false" ht="13.5" hidden="false" customHeight="false" outlineLevel="0" collapsed="false">
      <c r="B13" s="10" t="s">
        <v>72</v>
      </c>
      <c r="C13" s="25" t="s">
        <v>73</v>
      </c>
      <c r="D13" s="34" t="s">
        <v>74</v>
      </c>
      <c r="E13" s="35"/>
      <c r="F13" s="35" t="s">
        <v>75</v>
      </c>
      <c r="G13" s="36" t="n">
        <v>185365</v>
      </c>
      <c r="H13" s="37" t="n">
        <v>1353.26</v>
      </c>
      <c r="I13" s="37" t="n">
        <v>6.38</v>
      </c>
      <c r="J13" s="38"/>
    </row>
    <row r="14" customFormat="false" ht="13.5" hidden="false" customHeight="false" outlineLevel="0" collapsed="false">
      <c r="B14" s="10" t="s">
        <v>76</v>
      </c>
      <c r="C14" s="25" t="s">
        <v>77</v>
      </c>
      <c r="D14" s="34" t="s">
        <v>78</v>
      </c>
      <c r="E14" s="35"/>
      <c r="F14" s="35" t="s">
        <v>79</v>
      </c>
      <c r="G14" s="36" t="n">
        <v>415346</v>
      </c>
      <c r="H14" s="37" t="n">
        <v>1236.69</v>
      </c>
      <c r="I14" s="37" t="n">
        <v>5.83</v>
      </c>
      <c r="J14" s="38"/>
    </row>
    <row r="15" customFormat="false" ht="13.5" hidden="false" customHeight="false" outlineLevel="0" collapsed="false">
      <c r="B15" s="10" t="s">
        <v>80</v>
      </c>
      <c r="C15" s="25" t="s">
        <v>81</v>
      </c>
      <c r="D15" s="34" t="s">
        <v>82</v>
      </c>
      <c r="E15" s="35"/>
      <c r="F15" s="35" t="s">
        <v>75</v>
      </c>
      <c r="G15" s="36" t="n">
        <v>52004</v>
      </c>
      <c r="H15" s="37" t="n">
        <v>1135.61</v>
      </c>
      <c r="I15" s="37" t="n">
        <v>5.36</v>
      </c>
      <c r="J15" s="38"/>
    </row>
    <row r="16" customFormat="false" ht="13.5" hidden="false" customHeight="false" outlineLevel="0" collapsed="false">
      <c r="B16" s="10" t="s">
        <v>83</v>
      </c>
      <c r="C16" s="25" t="s">
        <v>84</v>
      </c>
      <c r="D16" s="34" t="s">
        <v>85</v>
      </c>
      <c r="E16" s="35"/>
      <c r="F16" s="35" t="s">
        <v>67</v>
      </c>
      <c r="G16" s="36" t="n">
        <v>313966</v>
      </c>
      <c r="H16" s="37" t="n">
        <v>959.32</v>
      </c>
      <c r="I16" s="37" t="n">
        <v>4.53</v>
      </c>
      <c r="J16" s="38"/>
    </row>
    <row r="17" customFormat="false" ht="13.5" hidden="false" customHeight="false" outlineLevel="0" collapsed="false">
      <c r="B17" s="10" t="s">
        <v>86</v>
      </c>
      <c r="C17" s="25" t="s">
        <v>87</v>
      </c>
      <c r="D17" s="34" t="s">
        <v>88</v>
      </c>
      <c r="E17" s="35"/>
      <c r="F17" s="35" t="s">
        <v>89</v>
      </c>
      <c r="G17" s="36" t="n">
        <v>59964</v>
      </c>
      <c r="H17" s="37" t="n">
        <v>762.8</v>
      </c>
      <c r="I17" s="37" t="n">
        <v>3.6</v>
      </c>
      <c r="J17" s="38"/>
    </row>
    <row r="18" customFormat="false" ht="13.5" hidden="false" customHeight="false" outlineLevel="0" collapsed="false">
      <c r="B18" s="10" t="s">
        <v>90</v>
      </c>
      <c r="C18" s="25" t="s">
        <v>91</v>
      </c>
      <c r="D18" s="34" t="s">
        <v>92</v>
      </c>
      <c r="E18" s="35"/>
      <c r="F18" s="35" t="s">
        <v>67</v>
      </c>
      <c r="G18" s="36" t="n">
        <v>65034</v>
      </c>
      <c r="H18" s="37" t="n">
        <v>742.43</v>
      </c>
      <c r="I18" s="37" t="n">
        <v>3.5</v>
      </c>
      <c r="J18" s="38"/>
    </row>
    <row r="19" customFormat="false" ht="13.5" hidden="false" customHeight="false" outlineLevel="0" collapsed="false">
      <c r="B19" s="10" t="s">
        <v>93</v>
      </c>
      <c r="C19" s="25" t="s">
        <v>94</v>
      </c>
      <c r="D19" s="34" t="s">
        <v>95</v>
      </c>
      <c r="E19" s="35"/>
      <c r="F19" s="35" t="s">
        <v>79</v>
      </c>
      <c r="G19" s="36" t="n">
        <v>34828</v>
      </c>
      <c r="H19" s="37" t="n">
        <v>560.17</v>
      </c>
      <c r="I19" s="37" t="n">
        <v>2.64</v>
      </c>
      <c r="J19" s="38"/>
    </row>
    <row r="20" customFormat="false" ht="13.5" hidden="false" customHeight="false" outlineLevel="0" collapsed="false">
      <c r="B20" s="10" t="s">
        <v>96</v>
      </c>
      <c r="C20" s="25" t="s">
        <v>97</v>
      </c>
      <c r="D20" s="34" t="s">
        <v>98</v>
      </c>
      <c r="E20" s="35"/>
      <c r="F20" s="35" t="s">
        <v>67</v>
      </c>
      <c r="G20" s="36" t="n">
        <v>84139</v>
      </c>
      <c r="H20" s="37" t="n">
        <v>515.98</v>
      </c>
      <c r="I20" s="37" t="n">
        <v>2.43</v>
      </c>
      <c r="J20" s="38"/>
    </row>
    <row r="21" customFormat="false" ht="13.5" hidden="false" customHeight="false" outlineLevel="0" collapsed="false">
      <c r="B21" s="10" t="s">
        <v>99</v>
      </c>
      <c r="C21" s="25" t="s">
        <v>100</v>
      </c>
      <c r="D21" s="34" t="s">
        <v>101</v>
      </c>
      <c r="E21" s="35"/>
      <c r="F21" s="35" t="s">
        <v>67</v>
      </c>
      <c r="G21" s="36" t="n">
        <v>181058</v>
      </c>
      <c r="H21" s="37" t="n">
        <v>480.71</v>
      </c>
      <c r="I21" s="37" t="n">
        <v>2.27</v>
      </c>
      <c r="J21" s="38"/>
    </row>
    <row r="22" customFormat="false" ht="13.5" hidden="false" customHeight="false" outlineLevel="0" collapsed="false">
      <c r="B22" s="10" t="s">
        <v>102</v>
      </c>
      <c r="C22" s="25" t="s">
        <v>103</v>
      </c>
      <c r="D22" s="34" t="s">
        <v>104</v>
      </c>
      <c r="E22" s="35"/>
      <c r="F22" s="35" t="s">
        <v>105</v>
      </c>
      <c r="G22" s="36" t="n">
        <v>6458</v>
      </c>
      <c r="H22" s="37" t="n">
        <v>474.53</v>
      </c>
      <c r="I22" s="37" t="n">
        <v>2.24</v>
      </c>
      <c r="J22" s="38"/>
    </row>
    <row r="23" customFormat="false" ht="13.5" hidden="false" customHeight="false" outlineLevel="0" collapsed="false">
      <c r="B23" s="10" t="s">
        <v>106</v>
      </c>
      <c r="C23" s="25" t="s">
        <v>107</v>
      </c>
      <c r="D23" s="34" t="s">
        <v>108</v>
      </c>
      <c r="E23" s="35"/>
      <c r="F23" s="35" t="s">
        <v>67</v>
      </c>
      <c r="G23" s="36" t="n">
        <v>24721</v>
      </c>
      <c r="H23" s="37" t="n">
        <v>417.8</v>
      </c>
      <c r="I23" s="37" t="n">
        <v>1.97</v>
      </c>
      <c r="J23" s="38"/>
    </row>
    <row r="24" customFormat="false" ht="13.5" hidden="false" customHeight="false" outlineLevel="0" collapsed="false">
      <c r="B24" s="10" t="s">
        <v>109</v>
      </c>
      <c r="C24" s="25" t="s">
        <v>110</v>
      </c>
      <c r="D24" s="34" t="s">
        <v>111</v>
      </c>
      <c r="E24" s="35"/>
      <c r="F24" s="35" t="s">
        <v>105</v>
      </c>
      <c r="G24" s="36" t="n">
        <v>45330</v>
      </c>
      <c r="H24" s="37" t="n">
        <v>390.27</v>
      </c>
      <c r="I24" s="37" t="n">
        <v>1.84</v>
      </c>
      <c r="J24" s="38"/>
    </row>
    <row r="25" customFormat="false" ht="13.5" hidden="false" customHeight="false" outlineLevel="0" collapsed="false">
      <c r="B25" s="10" t="s">
        <v>112</v>
      </c>
      <c r="C25" s="25" t="s">
        <v>113</v>
      </c>
      <c r="D25" s="34" t="s">
        <v>114</v>
      </c>
      <c r="E25" s="35"/>
      <c r="F25" s="35" t="s">
        <v>115</v>
      </c>
      <c r="G25" s="36" t="n">
        <v>53822</v>
      </c>
      <c r="H25" s="37" t="n">
        <v>335.45</v>
      </c>
      <c r="I25" s="37" t="n">
        <v>1.58</v>
      </c>
      <c r="J25" s="38"/>
    </row>
    <row r="26" customFormat="false" ht="13.5" hidden="false" customHeight="false" outlineLevel="0" collapsed="false">
      <c r="B26" s="10" t="s">
        <v>116</v>
      </c>
      <c r="C26" s="25" t="s">
        <v>117</v>
      </c>
      <c r="D26" s="34" t="s">
        <v>118</v>
      </c>
      <c r="E26" s="35"/>
      <c r="F26" s="35" t="s">
        <v>75</v>
      </c>
      <c r="G26" s="36" t="n">
        <v>26964</v>
      </c>
      <c r="H26" s="37" t="n">
        <v>293.31</v>
      </c>
      <c r="I26" s="37" t="n">
        <v>1.38</v>
      </c>
      <c r="J26" s="38"/>
    </row>
    <row r="27" customFormat="false" ht="13.5" hidden="false" customHeight="false" outlineLevel="0" collapsed="false">
      <c r="B27" s="10" t="s">
        <v>119</v>
      </c>
      <c r="C27" s="25" t="s">
        <v>120</v>
      </c>
      <c r="D27" s="34" t="s">
        <v>121</v>
      </c>
      <c r="E27" s="35"/>
      <c r="F27" s="35" t="s">
        <v>79</v>
      </c>
      <c r="G27" s="36" t="n">
        <v>21594</v>
      </c>
      <c r="H27" s="37" t="n">
        <v>279.28</v>
      </c>
      <c r="I27" s="37" t="n">
        <v>1.32</v>
      </c>
      <c r="J27" s="38"/>
    </row>
    <row r="28" customFormat="false" ht="13.5" hidden="false" customHeight="false" outlineLevel="0" collapsed="false">
      <c r="B28" s="10" t="s">
        <v>122</v>
      </c>
      <c r="C28" s="25" t="s">
        <v>123</v>
      </c>
      <c r="D28" s="34" t="s">
        <v>124</v>
      </c>
      <c r="E28" s="35"/>
      <c r="F28" s="35" t="s">
        <v>125</v>
      </c>
      <c r="G28" s="36" t="n">
        <v>152416</v>
      </c>
      <c r="H28" s="37" t="n">
        <v>254.31</v>
      </c>
      <c r="I28" s="37" t="n">
        <v>1.2</v>
      </c>
      <c r="J28" s="38"/>
    </row>
    <row r="29" customFormat="false" ht="13.5" hidden="false" customHeight="false" outlineLevel="0" collapsed="false">
      <c r="B29" s="10" t="s">
        <v>126</v>
      </c>
      <c r="C29" s="25" t="s">
        <v>127</v>
      </c>
      <c r="D29" s="34" t="s">
        <v>128</v>
      </c>
      <c r="E29" s="35"/>
      <c r="F29" s="35" t="s">
        <v>71</v>
      </c>
      <c r="G29" s="36" t="n">
        <v>11488</v>
      </c>
      <c r="H29" s="37" t="n">
        <v>249.06</v>
      </c>
      <c r="I29" s="37" t="n">
        <v>1.17</v>
      </c>
      <c r="J29" s="38"/>
    </row>
    <row r="30" customFormat="false" ht="13.5" hidden="false" customHeight="false" outlineLevel="0" collapsed="false">
      <c r="B30" s="10" t="s">
        <v>129</v>
      </c>
      <c r="C30" s="25" t="s">
        <v>130</v>
      </c>
      <c r="D30" s="34" t="s">
        <v>131</v>
      </c>
      <c r="E30" s="35"/>
      <c r="F30" s="35" t="s">
        <v>132</v>
      </c>
      <c r="G30" s="36" t="n">
        <v>137613</v>
      </c>
      <c r="H30" s="37" t="n">
        <v>243.85</v>
      </c>
      <c r="I30" s="37" t="n">
        <v>1.15</v>
      </c>
      <c r="J30" s="38"/>
    </row>
    <row r="31" customFormat="false" ht="13.5" hidden="false" customHeight="false" outlineLevel="0" collapsed="false">
      <c r="B31" s="10" t="s">
        <v>133</v>
      </c>
      <c r="C31" s="25" t="s">
        <v>134</v>
      </c>
      <c r="D31" s="34" t="s">
        <v>135</v>
      </c>
      <c r="E31" s="35"/>
      <c r="F31" s="35" t="s">
        <v>75</v>
      </c>
      <c r="G31" s="36" t="n">
        <v>30168</v>
      </c>
      <c r="H31" s="37" t="n">
        <v>224.9</v>
      </c>
      <c r="I31" s="37" t="n">
        <v>1.06</v>
      </c>
      <c r="J31" s="38"/>
    </row>
    <row r="32" customFormat="false" ht="13.5" hidden="false" customHeight="false" outlineLevel="0" collapsed="false">
      <c r="B32" s="10" t="s">
        <v>136</v>
      </c>
      <c r="C32" s="25" t="s">
        <v>137</v>
      </c>
      <c r="D32" s="34" t="s">
        <v>138</v>
      </c>
      <c r="E32" s="35"/>
      <c r="F32" s="35" t="s">
        <v>139</v>
      </c>
      <c r="G32" s="36" t="n">
        <v>64258</v>
      </c>
      <c r="H32" s="37" t="n">
        <v>217.55</v>
      </c>
      <c r="I32" s="37" t="n">
        <v>1.03</v>
      </c>
      <c r="J32" s="38"/>
    </row>
    <row r="33" customFormat="false" ht="13.5" hidden="false" customHeight="false" outlineLevel="0" collapsed="false">
      <c r="B33" s="10" t="s">
        <v>140</v>
      </c>
      <c r="C33" s="25" t="s">
        <v>141</v>
      </c>
      <c r="D33" s="34" t="s">
        <v>142</v>
      </c>
      <c r="E33" s="35"/>
      <c r="F33" s="35" t="s">
        <v>143</v>
      </c>
      <c r="G33" s="36" t="n">
        <v>36699</v>
      </c>
      <c r="H33" s="37" t="n">
        <v>213.31</v>
      </c>
      <c r="I33" s="37" t="n">
        <v>1.01</v>
      </c>
      <c r="J33" s="38"/>
    </row>
    <row r="34" customFormat="false" ht="13.5" hidden="false" customHeight="false" outlineLevel="0" collapsed="false">
      <c r="B34" s="10" t="s">
        <v>144</v>
      </c>
      <c r="C34" s="25" t="s">
        <v>145</v>
      </c>
      <c r="D34" s="34" t="s">
        <v>146</v>
      </c>
      <c r="E34" s="35"/>
      <c r="F34" s="35" t="s">
        <v>147</v>
      </c>
      <c r="G34" s="36" t="n">
        <v>90535</v>
      </c>
      <c r="H34" s="37" t="n">
        <v>210.31</v>
      </c>
      <c r="I34" s="37" t="n">
        <v>0.99</v>
      </c>
      <c r="J34" s="38"/>
    </row>
    <row r="35" customFormat="false" ht="13.5" hidden="false" customHeight="false" outlineLevel="0" collapsed="false">
      <c r="B35" s="10" t="s">
        <v>148</v>
      </c>
      <c r="C35" s="25" t="s">
        <v>149</v>
      </c>
      <c r="D35" s="34" t="s">
        <v>150</v>
      </c>
      <c r="E35" s="35"/>
      <c r="F35" s="35" t="s">
        <v>125</v>
      </c>
      <c r="G35" s="36" t="n">
        <v>109807</v>
      </c>
      <c r="H35" s="37" t="n">
        <v>206.88</v>
      </c>
      <c r="I35" s="37" t="n">
        <v>0.98</v>
      </c>
      <c r="J35" s="38"/>
    </row>
    <row r="36" customFormat="false" ht="13.5" hidden="false" customHeight="false" outlineLevel="0" collapsed="false">
      <c r="B36" s="10" t="s">
        <v>151</v>
      </c>
      <c r="C36" s="25" t="s">
        <v>152</v>
      </c>
      <c r="D36" s="34" t="s">
        <v>153</v>
      </c>
      <c r="E36" s="35"/>
      <c r="F36" s="35" t="s">
        <v>154</v>
      </c>
      <c r="G36" s="36" t="n">
        <v>5079</v>
      </c>
      <c r="H36" s="37" t="n">
        <v>206.2</v>
      </c>
      <c r="I36" s="37" t="n">
        <v>0.97</v>
      </c>
      <c r="J36" s="38"/>
    </row>
    <row r="37" customFormat="false" ht="13.5" hidden="false" customHeight="false" outlineLevel="0" collapsed="false">
      <c r="B37" s="10" t="s">
        <v>155</v>
      </c>
      <c r="C37" s="25" t="s">
        <v>156</v>
      </c>
      <c r="D37" s="34" t="s">
        <v>157</v>
      </c>
      <c r="E37" s="35"/>
      <c r="F37" s="35" t="s">
        <v>105</v>
      </c>
      <c r="G37" s="36" t="n">
        <v>89706</v>
      </c>
      <c r="H37" s="37" t="n">
        <v>200.67</v>
      </c>
      <c r="I37" s="37" t="n">
        <v>0.95</v>
      </c>
      <c r="J37" s="38"/>
    </row>
    <row r="38" customFormat="false" ht="13.5" hidden="false" customHeight="false" outlineLevel="0" collapsed="false">
      <c r="B38" s="10" t="s">
        <v>158</v>
      </c>
      <c r="C38" s="25" t="s">
        <v>159</v>
      </c>
      <c r="D38" s="34" t="s">
        <v>160</v>
      </c>
      <c r="E38" s="35"/>
      <c r="F38" s="35" t="s">
        <v>154</v>
      </c>
      <c r="G38" s="36" t="n">
        <v>19437</v>
      </c>
      <c r="H38" s="37" t="n">
        <v>198.55</v>
      </c>
      <c r="I38" s="37" t="n">
        <v>0.94</v>
      </c>
      <c r="J38" s="38"/>
    </row>
    <row r="39" customFormat="false" ht="13.5" hidden="false" customHeight="false" outlineLevel="0" collapsed="false">
      <c r="B39" s="10" t="s">
        <v>161</v>
      </c>
      <c r="C39" s="25" t="s">
        <v>162</v>
      </c>
      <c r="D39" s="34" t="s">
        <v>163</v>
      </c>
      <c r="E39" s="35"/>
      <c r="F39" s="35" t="s">
        <v>105</v>
      </c>
      <c r="G39" s="36" t="n">
        <v>6336</v>
      </c>
      <c r="H39" s="37" t="n">
        <v>185.85</v>
      </c>
      <c r="I39" s="37" t="n">
        <v>0.88</v>
      </c>
      <c r="J39" s="38"/>
    </row>
    <row r="40" customFormat="false" ht="13.5" hidden="false" customHeight="false" outlineLevel="0" collapsed="false">
      <c r="B40" s="10" t="s">
        <v>164</v>
      </c>
      <c r="C40" s="25" t="s">
        <v>165</v>
      </c>
      <c r="D40" s="34" t="s">
        <v>166</v>
      </c>
      <c r="E40" s="35"/>
      <c r="F40" s="35" t="s">
        <v>75</v>
      </c>
      <c r="G40" s="36" t="n">
        <v>55137</v>
      </c>
      <c r="H40" s="37" t="n">
        <v>178.64</v>
      </c>
      <c r="I40" s="37" t="n">
        <v>0.84</v>
      </c>
      <c r="J40" s="38"/>
    </row>
    <row r="41" customFormat="false" ht="13.5" hidden="false" customHeight="false" outlineLevel="0" collapsed="false">
      <c r="B41" s="10" t="s">
        <v>167</v>
      </c>
      <c r="C41" s="25" t="s">
        <v>168</v>
      </c>
      <c r="D41" s="34" t="s">
        <v>169</v>
      </c>
      <c r="E41" s="35"/>
      <c r="F41" s="35" t="s">
        <v>105</v>
      </c>
      <c r="G41" s="36" t="n">
        <v>6615</v>
      </c>
      <c r="H41" s="37" t="n">
        <v>177.77</v>
      </c>
      <c r="I41" s="37" t="n">
        <v>0.84</v>
      </c>
      <c r="J41" s="38"/>
    </row>
    <row r="42" customFormat="false" ht="13.5" hidden="false" customHeight="false" outlineLevel="0" collapsed="false">
      <c r="B42" s="10" t="s">
        <v>170</v>
      </c>
      <c r="C42" s="25" t="s">
        <v>171</v>
      </c>
      <c r="D42" s="34" t="s">
        <v>172</v>
      </c>
      <c r="E42" s="35"/>
      <c r="F42" s="35" t="s">
        <v>71</v>
      </c>
      <c r="G42" s="36" t="n">
        <v>2872</v>
      </c>
      <c r="H42" s="37" t="n">
        <v>172.5</v>
      </c>
      <c r="I42" s="37" t="n">
        <v>0.81</v>
      </c>
      <c r="J42" s="38"/>
    </row>
    <row r="43" customFormat="false" ht="13.5" hidden="false" customHeight="false" outlineLevel="0" collapsed="false">
      <c r="B43" s="10" t="s">
        <v>173</v>
      </c>
      <c r="C43" s="25" t="s">
        <v>174</v>
      </c>
      <c r="D43" s="34" t="s">
        <v>175</v>
      </c>
      <c r="E43" s="35"/>
      <c r="F43" s="35" t="s">
        <v>176</v>
      </c>
      <c r="G43" s="36" t="n">
        <v>63549</v>
      </c>
      <c r="H43" s="37" t="n">
        <v>169.2</v>
      </c>
      <c r="I43" s="37" t="n">
        <v>0.8</v>
      </c>
      <c r="J43" s="38"/>
    </row>
    <row r="44" customFormat="false" ht="13.5" hidden="false" customHeight="false" outlineLevel="0" collapsed="false">
      <c r="B44" s="10" t="s">
        <v>177</v>
      </c>
      <c r="C44" s="25" t="s">
        <v>178</v>
      </c>
      <c r="D44" s="34" t="s">
        <v>179</v>
      </c>
      <c r="E44" s="35"/>
      <c r="F44" s="35" t="s">
        <v>147</v>
      </c>
      <c r="G44" s="36" t="n">
        <v>71987</v>
      </c>
      <c r="H44" s="37" t="n">
        <v>165.32</v>
      </c>
      <c r="I44" s="37" t="n">
        <v>0.78</v>
      </c>
      <c r="J44" s="38"/>
    </row>
    <row r="45" customFormat="false" ht="13.5" hidden="false" customHeight="false" outlineLevel="0" collapsed="false">
      <c r="B45" s="10" t="s">
        <v>180</v>
      </c>
      <c r="C45" s="25" t="s">
        <v>181</v>
      </c>
      <c r="D45" s="34" t="s">
        <v>182</v>
      </c>
      <c r="E45" s="35"/>
      <c r="F45" s="35" t="s">
        <v>183</v>
      </c>
      <c r="G45" s="36" t="n">
        <v>20302</v>
      </c>
      <c r="H45" s="37" t="n">
        <v>163.55</v>
      </c>
      <c r="I45" s="37" t="n">
        <v>0.77</v>
      </c>
      <c r="J45" s="38"/>
    </row>
    <row r="46" customFormat="false" ht="13.5" hidden="false" customHeight="false" outlineLevel="0" collapsed="false">
      <c r="B46" s="10" t="s">
        <v>184</v>
      </c>
      <c r="C46" s="25" t="s">
        <v>185</v>
      </c>
      <c r="D46" s="34" t="s">
        <v>186</v>
      </c>
      <c r="E46" s="35"/>
      <c r="F46" s="35" t="s">
        <v>67</v>
      </c>
      <c r="G46" s="36" t="n">
        <v>88956</v>
      </c>
      <c r="H46" s="37" t="n">
        <v>163.37</v>
      </c>
      <c r="I46" s="37" t="n">
        <v>0.77</v>
      </c>
      <c r="J46" s="38"/>
    </row>
    <row r="47" customFormat="false" ht="13.5" hidden="false" customHeight="false" outlineLevel="0" collapsed="false">
      <c r="B47" s="10" t="s">
        <v>187</v>
      </c>
      <c r="C47" s="25" t="s">
        <v>188</v>
      </c>
      <c r="D47" s="34" t="s">
        <v>189</v>
      </c>
      <c r="E47" s="35"/>
      <c r="F47" s="35" t="s">
        <v>115</v>
      </c>
      <c r="G47" s="36" t="n">
        <v>24684</v>
      </c>
      <c r="H47" s="37" t="n">
        <v>161.45</v>
      </c>
      <c r="I47" s="37" t="n">
        <v>0.76</v>
      </c>
      <c r="J47" s="38"/>
    </row>
    <row r="48" customFormat="false" ht="13.5" hidden="false" customHeight="false" outlineLevel="0" collapsed="false">
      <c r="B48" s="10" t="s">
        <v>190</v>
      </c>
      <c r="C48" s="25" t="s">
        <v>191</v>
      </c>
      <c r="D48" s="34" t="s">
        <v>192</v>
      </c>
      <c r="E48" s="35"/>
      <c r="F48" s="35" t="s">
        <v>63</v>
      </c>
      <c r="G48" s="36" t="n">
        <v>103924</v>
      </c>
      <c r="H48" s="37" t="n">
        <v>159.37</v>
      </c>
      <c r="I48" s="37" t="n">
        <v>0.75</v>
      </c>
      <c r="J48" s="38"/>
    </row>
    <row r="49" customFormat="false" ht="13.5" hidden="false" customHeight="false" outlineLevel="0" collapsed="false">
      <c r="B49" s="10" t="s">
        <v>193</v>
      </c>
      <c r="C49" s="25" t="s">
        <v>194</v>
      </c>
      <c r="D49" s="34" t="s">
        <v>195</v>
      </c>
      <c r="E49" s="35"/>
      <c r="F49" s="35" t="s">
        <v>105</v>
      </c>
      <c r="G49" s="36" t="n">
        <v>654</v>
      </c>
      <c r="H49" s="37" t="n">
        <v>158.17</v>
      </c>
      <c r="I49" s="37" t="n">
        <v>0.75</v>
      </c>
      <c r="J49" s="38"/>
    </row>
    <row r="50" customFormat="false" ht="13.5" hidden="false" customHeight="false" outlineLevel="0" collapsed="false">
      <c r="B50" s="10" t="s">
        <v>196</v>
      </c>
      <c r="C50" s="25" t="s">
        <v>197</v>
      </c>
      <c r="D50" s="34" t="s">
        <v>198</v>
      </c>
      <c r="E50" s="35"/>
      <c r="F50" s="35" t="s">
        <v>199</v>
      </c>
      <c r="G50" s="36" t="n">
        <v>41706</v>
      </c>
      <c r="H50" s="37" t="n">
        <v>158.07</v>
      </c>
      <c r="I50" s="37" t="n">
        <v>0.75</v>
      </c>
      <c r="J50" s="38"/>
    </row>
    <row r="51" customFormat="false" ht="13.5" hidden="false" customHeight="false" outlineLevel="0" collapsed="false">
      <c r="B51" s="10" t="s">
        <v>200</v>
      </c>
      <c r="C51" s="25" t="s">
        <v>201</v>
      </c>
      <c r="D51" s="34" t="s">
        <v>202</v>
      </c>
      <c r="E51" s="35"/>
      <c r="F51" s="35" t="s">
        <v>115</v>
      </c>
      <c r="G51" s="36" t="n">
        <v>5897</v>
      </c>
      <c r="H51" s="37" t="n">
        <v>149.23</v>
      </c>
      <c r="I51" s="37" t="n">
        <v>0.7</v>
      </c>
      <c r="J51" s="38"/>
    </row>
    <row r="52" customFormat="false" ht="13.5" hidden="false" customHeight="false" outlineLevel="0" collapsed="false">
      <c r="B52" s="10" t="s">
        <v>203</v>
      </c>
      <c r="C52" s="25" t="s">
        <v>204</v>
      </c>
      <c r="D52" s="34" t="s">
        <v>205</v>
      </c>
      <c r="E52" s="35"/>
      <c r="F52" s="35" t="s">
        <v>143</v>
      </c>
      <c r="G52" s="36" t="n">
        <v>38250</v>
      </c>
      <c r="H52" s="37" t="n">
        <v>145.98</v>
      </c>
      <c r="I52" s="37" t="n">
        <v>0.69</v>
      </c>
      <c r="J52" s="38"/>
    </row>
    <row r="53" customFormat="false" ht="13.5" hidden="false" customHeight="false" outlineLevel="0" collapsed="false">
      <c r="B53" s="10" t="s">
        <v>206</v>
      </c>
      <c r="C53" s="25" t="s">
        <v>207</v>
      </c>
      <c r="D53" s="34" t="s">
        <v>208</v>
      </c>
      <c r="E53" s="35"/>
      <c r="F53" s="35" t="s">
        <v>63</v>
      </c>
      <c r="G53" s="36" t="n">
        <v>38098</v>
      </c>
      <c r="H53" s="37" t="n">
        <v>142.54</v>
      </c>
      <c r="I53" s="37" t="n">
        <v>0.67</v>
      </c>
      <c r="J53" s="38"/>
    </row>
    <row r="54" customFormat="false" ht="13.5" hidden="false" customHeight="false" outlineLevel="0" collapsed="false">
      <c r="B54" s="10" t="s">
        <v>209</v>
      </c>
      <c r="C54" s="25" t="s">
        <v>210</v>
      </c>
      <c r="D54" s="34" t="s">
        <v>211</v>
      </c>
      <c r="E54" s="35"/>
      <c r="F54" s="35" t="s">
        <v>71</v>
      </c>
      <c r="G54" s="36" t="n">
        <v>15684</v>
      </c>
      <c r="H54" s="37" t="n">
        <v>134.39</v>
      </c>
      <c r="I54" s="37" t="n">
        <v>0.63</v>
      </c>
      <c r="J54" s="38"/>
    </row>
    <row r="55" customFormat="false" ht="13.5" hidden="false" customHeight="false" outlineLevel="0" collapsed="false">
      <c r="B55" s="10" t="s">
        <v>212</v>
      </c>
      <c r="C55" s="25" t="s">
        <v>213</v>
      </c>
      <c r="D55" s="34" t="s">
        <v>214</v>
      </c>
      <c r="E55" s="35"/>
      <c r="F55" s="35" t="s">
        <v>215</v>
      </c>
      <c r="G55" s="36" t="n">
        <v>17745</v>
      </c>
      <c r="H55" s="37" t="n">
        <v>117.88</v>
      </c>
      <c r="I55" s="37" t="n">
        <v>0.56</v>
      </c>
      <c r="J55" s="38"/>
    </row>
    <row r="56" customFormat="false" ht="13.5" hidden="false" customHeight="false" outlineLevel="0" collapsed="false">
      <c r="B56" s="10" t="s">
        <v>216</v>
      </c>
      <c r="C56" s="25" t="s">
        <v>217</v>
      </c>
      <c r="D56" s="34" t="s">
        <v>218</v>
      </c>
      <c r="E56" s="35"/>
      <c r="F56" s="35" t="s">
        <v>219</v>
      </c>
      <c r="G56" s="36" t="n">
        <v>26377</v>
      </c>
      <c r="H56" s="37" t="n">
        <v>115.69</v>
      </c>
      <c r="I56" s="37" t="n">
        <v>0.55</v>
      </c>
      <c r="J56" s="38"/>
    </row>
    <row r="57" customFormat="false" ht="13.5" hidden="false" customHeight="false" outlineLevel="0" collapsed="false">
      <c r="B57" s="10" t="s">
        <v>220</v>
      </c>
      <c r="C57" s="25" t="s">
        <v>221</v>
      </c>
      <c r="D57" s="34" t="s">
        <v>222</v>
      </c>
      <c r="E57" s="35"/>
      <c r="F57" s="35" t="s">
        <v>223</v>
      </c>
      <c r="G57" s="36" t="n">
        <v>34582</v>
      </c>
      <c r="H57" s="37" t="n">
        <v>113.74</v>
      </c>
      <c r="I57" s="37" t="n">
        <v>0.54</v>
      </c>
      <c r="J57" s="38"/>
    </row>
    <row r="58" customFormat="false" ht="13.5" hidden="false" customHeight="false" outlineLevel="0" collapsed="false">
      <c r="B58" s="10" t="s">
        <v>224</v>
      </c>
      <c r="C58" s="25" t="s">
        <v>225</v>
      </c>
      <c r="D58" s="34" t="s">
        <v>226</v>
      </c>
      <c r="E58" s="35"/>
      <c r="F58" s="35" t="s">
        <v>227</v>
      </c>
      <c r="G58" s="36" t="n">
        <v>41390</v>
      </c>
      <c r="H58" s="37" t="n">
        <v>108.84</v>
      </c>
      <c r="I58" s="37" t="n">
        <v>0.51</v>
      </c>
      <c r="J58" s="38"/>
    </row>
    <row r="59" customFormat="false" ht="13.5" hidden="false" customHeight="false" outlineLevel="0" collapsed="false">
      <c r="B59" s="10" t="s">
        <v>228</v>
      </c>
      <c r="C59" s="25" t="s">
        <v>229</v>
      </c>
      <c r="D59" s="34" t="s">
        <v>230</v>
      </c>
      <c r="E59" s="35"/>
      <c r="F59" s="35" t="s">
        <v>63</v>
      </c>
      <c r="G59" s="36" t="n">
        <v>36449</v>
      </c>
      <c r="H59" s="37" t="n">
        <v>91.65</v>
      </c>
      <c r="I59" s="37" t="n">
        <v>0.43</v>
      </c>
      <c r="J59" s="38"/>
    </row>
    <row r="60" customFormat="false" ht="13.5" hidden="false" customHeight="false" outlineLevel="0" collapsed="false">
      <c r="C60" s="40" t="s">
        <v>231</v>
      </c>
      <c r="D60" s="34"/>
      <c r="E60" s="35"/>
      <c r="F60" s="35"/>
      <c r="G60" s="36"/>
      <c r="H60" s="41" t="n">
        <v>20987.97</v>
      </c>
      <c r="I60" s="41" t="n">
        <v>99</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2</v>
      </c>
      <c r="D62" s="34"/>
      <c r="E62" s="35"/>
      <c r="F62" s="35"/>
      <c r="G62" s="36"/>
      <c r="H62" s="37" t="s">
        <v>233</v>
      </c>
      <c r="I62" s="37" t="s">
        <v>233</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34</v>
      </c>
      <c r="D64" s="34"/>
      <c r="E64" s="35"/>
      <c r="F64" s="35"/>
      <c r="G64" s="36"/>
      <c r="H64" s="37" t="s">
        <v>233</v>
      </c>
      <c r="I64" s="37" t="s">
        <v>233</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5</v>
      </c>
      <c r="D66" s="34"/>
      <c r="E66" s="35"/>
      <c r="F66" s="35"/>
      <c r="G66" s="36"/>
      <c r="H66" s="37"/>
      <c r="I66" s="37"/>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6</v>
      </c>
      <c r="D68" s="34"/>
      <c r="E68" s="35"/>
      <c r="F68" s="35"/>
      <c r="G68" s="36"/>
      <c r="H68" s="37" t="s">
        <v>233</v>
      </c>
      <c r="I68" s="37" t="s">
        <v>233</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7</v>
      </c>
      <c r="D70" s="34"/>
      <c r="E70" s="35"/>
      <c r="F70" s="35"/>
      <c r="G70" s="36"/>
      <c r="H70" s="37" t="s">
        <v>233</v>
      </c>
      <c r="I70" s="37" t="s">
        <v>233</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38</v>
      </c>
      <c r="D72" s="34"/>
      <c r="E72" s="35"/>
      <c r="F72" s="35"/>
      <c r="G72" s="36"/>
      <c r="H72" s="37" t="s">
        <v>233</v>
      </c>
      <c r="I72" s="37" t="s">
        <v>233</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39</v>
      </c>
      <c r="D74" s="34"/>
      <c r="E74" s="35"/>
      <c r="F74" s="35"/>
      <c r="G74" s="36"/>
      <c r="H74" s="37" t="s">
        <v>233</v>
      </c>
      <c r="I74" s="37" t="s">
        <v>233</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0</v>
      </c>
      <c r="D76" s="34"/>
      <c r="E76" s="35"/>
      <c r="F76" s="35"/>
      <c r="G76" s="36"/>
      <c r="H76" s="37" t="s">
        <v>233</v>
      </c>
      <c r="I76" s="37" t="s">
        <v>233</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1</v>
      </c>
      <c r="D78" s="34"/>
      <c r="E78" s="35"/>
      <c r="F78" s="35"/>
      <c r="G78" s="36"/>
      <c r="H78" s="37"/>
      <c r="I78" s="37"/>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2</v>
      </c>
      <c r="D80" s="34"/>
      <c r="E80" s="35"/>
      <c r="F80" s="35"/>
      <c r="G80" s="36"/>
      <c r="H80" s="37" t="s">
        <v>233</v>
      </c>
      <c r="I80" s="37" t="s">
        <v>233</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3</v>
      </c>
      <c r="D82" s="34"/>
      <c r="E82" s="35"/>
      <c r="F82" s="35"/>
      <c r="G82" s="36"/>
      <c r="H82" s="37" t="s">
        <v>233</v>
      </c>
      <c r="I82" s="37" t="s">
        <v>233</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4</v>
      </c>
      <c r="D84" s="34"/>
      <c r="E84" s="35"/>
      <c r="F84" s="35"/>
      <c r="G84" s="36"/>
      <c r="H84" s="37" t="s">
        <v>233</v>
      </c>
      <c r="I84" s="37" t="s">
        <v>233</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5</v>
      </c>
      <c r="D86" s="34"/>
      <c r="E86" s="35"/>
      <c r="F86" s="35"/>
      <c r="G86" s="36"/>
      <c r="H86" s="37" t="s">
        <v>233</v>
      </c>
      <c r="I86" s="37" t="s">
        <v>233</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A88" s="31"/>
      <c r="B88" s="32"/>
      <c r="C88" s="33" t="s">
        <v>246</v>
      </c>
      <c r="D88" s="34"/>
      <c r="E88" s="35"/>
      <c r="F88" s="35"/>
      <c r="G88" s="36"/>
      <c r="H88" s="37"/>
      <c r="I88" s="37"/>
      <c r="J88" s="38"/>
    </row>
    <row r="89" customFormat="false" ht="13.5" hidden="false" customHeight="false" outlineLevel="0" collapsed="false">
      <c r="A89" s="32"/>
      <c r="B89" s="32"/>
      <c r="C89" s="43" t="s">
        <v>247</v>
      </c>
      <c r="D89" s="34"/>
      <c r="E89" s="35"/>
      <c r="F89" s="35"/>
      <c r="G89" s="36"/>
      <c r="H89" s="37" t="s">
        <v>233</v>
      </c>
      <c r="I89" s="37" t="s">
        <v>233</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43" t="s">
        <v>248</v>
      </c>
      <c r="D91" s="34"/>
      <c r="E91" s="35"/>
      <c r="F91" s="35"/>
      <c r="G91" s="36"/>
      <c r="H91" s="37" t="s">
        <v>233</v>
      </c>
      <c r="I91" s="37" t="s">
        <v>233</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43" t="s">
        <v>249</v>
      </c>
      <c r="D93" s="34"/>
      <c r="E93" s="35"/>
      <c r="F93" s="35"/>
      <c r="G93" s="36"/>
      <c r="H93" s="37" t="s">
        <v>233</v>
      </c>
      <c r="I93" s="37" t="s">
        <v>233</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43" t="s">
        <v>250</v>
      </c>
      <c r="D95" s="34"/>
      <c r="E95" s="35"/>
      <c r="F95" s="35"/>
      <c r="G95" s="36"/>
      <c r="H95" s="37" t="s">
        <v>233</v>
      </c>
      <c r="I95" s="37" t="s">
        <v>233</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C97" s="39" t="s">
        <v>251</v>
      </c>
      <c r="D97" s="34"/>
      <c r="E97" s="35"/>
      <c r="F97" s="35"/>
      <c r="G97" s="36"/>
      <c r="H97" s="37"/>
      <c r="I97" s="37"/>
      <c r="J97" s="38"/>
    </row>
    <row r="98" customFormat="false" ht="13.5" hidden="false" customHeight="false" outlineLevel="0" collapsed="false">
      <c r="B98" s="10" t="s">
        <v>252</v>
      </c>
      <c r="C98" s="25" t="s">
        <v>253</v>
      </c>
      <c r="D98" s="34"/>
      <c r="E98" s="35"/>
      <c r="F98" s="35"/>
      <c r="G98" s="36" t="n">
        <v>99827.38</v>
      </c>
      <c r="H98" s="37" t="n">
        <v>99.83</v>
      </c>
      <c r="I98" s="37" t="n">
        <v>0.47</v>
      </c>
      <c r="J98" s="38"/>
    </row>
    <row r="99" customFormat="false" ht="13.5" hidden="false" customHeight="false" outlineLevel="0" collapsed="false">
      <c r="C99" s="40" t="s">
        <v>231</v>
      </c>
      <c r="D99" s="34"/>
      <c r="E99" s="35"/>
      <c r="F99" s="35"/>
      <c r="G99" s="36"/>
      <c r="H99" s="41" t="n">
        <v>99.83</v>
      </c>
      <c r="I99" s="41" t="n">
        <v>0.47</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A101" s="31"/>
      <c r="B101" s="32"/>
      <c r="C101" s="33" t="s">
        <v>254</v>
      </c>
      <c r="D101" s="34"/>
      <c r="E101" s="35"/>
      <c r="F101" s="35"/>
      <c r="G101" s="36"/>
      <c r="H101" s="37"/>
      <c r="I101" s="37"/>
      <c r="J101" s="38"/>
    </row>
    <row r="102" customFormat="false" ht="13.5" hidden="false" customHeight="false" outlineLevel="0" collapsed="false">
      <c r="B102" s="10"/>
      <c r="C102" s="25" t="s">
        <v>255</v>
      </c>
      <c r="D102" s="34"/>
      <c r="E102" s="35"/>
      <c r="F102" s="35"/>
      <c r="G102" s="36"/>
      <c r="H102" s="37" t="n">
        <v>111.61</v>
      </c>
      <c r="I102" s="37" t="n">
        <v>0.53</v>
      </c>
      <c r="J102" s="38"/>
    </row>
    <row r="103" customFormat="false" ht="13.5" hidden="false" customHeight="false" outlineLevel="0" collapsed="false">
      <c r="C103" s="40" t="s">
        <v>231</v>
      </c>
      <c r="D103" s="34"/>
      <c r="E103" s="35"/>
      <c r="F103" s="35"/>
      <c r="G103" s="36"/>
      <c r="H103" s="41" t="n">
        <v>111.61</v>
      </c>
      <c r="I103" s="41" t="n">
        <v>0.53</v>
      </c>
      <c r="J103" s="38"/>
    </row>
    <row r="104" customFormat="false" ht="13.5" hidden="false" customHeight="false" outlineLevel="0" collapsed="false">
      <c r="C104" s="25"/>
      <c r="D104" s="34"/>
      <c r="E104" s="35"/>
      <c r="F104" s="35"/>
      <c r="G104" s="36"/>
      <c r="H104" s="37"/>
      <c r="I104" s="37"/>
      <c r="J104" s="38"/>
    </row>
    <row r="105" customFormat="false" ht="13.5" hidden="false" customHeight="false" outlineLevel="0" collapsed="false">
      <c r="C105" s="44" t="s">
        <v>256</v>
      </c>
      <c r="D105" s="45"/>
      <c r="E105" s="46"/>
      <c r="F105" s="47"/>
      <c r="G105" s="48"/>
      <c r="H105" s="49" t="n">
        <v>21199.41</v>
      </c>
      <c r="I105" s="49" t="n">
        <f aca="false">SUMIFS(I:I,C:C,"Total")</f>
        <v>100</v>
      </c>
      <c r="J105" s="50"/>
    </row>
    <row r="108" customFormat="false" ht="13.5" hidden="false" customHeight="false" outlineLevel="0" collapsed="false">
      <c r="C108" s="16" t="s">
        <v>257</v>
      </c>
    </row>
    <row r="109" customFormat="false" ht="13.5" hidden="false" customHeight="false" outlineLevel="0" collapsed="false">
      <c r="C109" s="6" t="s">
        <v>258</v>
      </c>
    </row>
    <row r="110" customFormat="false" ht="13.5" hidden="false" customHeight="false" outlineLevel="0" collapsed="false">
      <c r="C110" s="6" t="s">
        <v>259</v>
      </c>
    </row>
    <row r="111" customFormat="false" ht="13.5" hidden="false" customHeight="false" outlineLevel="0" collapsed="false">
      <c r="C111" s="6" t="s">
        <v>260</v>
      </c>
    </row>
    <row r="113" customFormat="false" ht="15" hidden="false" customHeight="false" outlineLevel="0" collapsed="false">
      <c r="C113" s="51" t="s">
        <v>261</v>
      </c>
      <c r="D113" s="51"/>
      <c r="E113" s="52"/>
      <c r="F113" s="53"/>
      <c r="G113" s="52"/>
      <c r="H113" s="54"/>
    </row>
    <row r="114" customFormat="false" ht="15" hidden="false" customHeight="false" outlineLevel="0" collapsed="false">
      <c r="C114" s="55"/>
      <c r="D114" s="55"/>
      <c r="E114" s="55"/>
      <c r="F114" s="55"/>
      <c r="G114" s="55"/>
      <c r="H114" s="55"/>
    </row>
    <row r="115" customFormat="false" ht="15" hidden="false" customHeight="false" outlineLevel="0" collapsed="false">
      <c r="C115" s="51" t="s">
        <v>262</v>
      </c>
      <c r="D115" s="51"/>
      <c r="E115" s="55"/>
      <c r="F115" s="55"/>
      <c r="G115" s="55"/>
      <c r="H115" s="55"/>
    </row>
    <row r="116" customFormat="false" ht="15.75" hidden="false" customHeight="false" outlineLevel="0" collapsed="false">
      <c r="C116" s="56"/>
      <c r="D116" s="56"/>
      <c r="E116" s="52"/>
      <c r="F116" s="53"/>
      <c r="G116" s="52"/>
      <c r="H116" s="54"/>
    </row>
    <row r="117" customFormat="false" ht="30.75" hidden="false" customHeight="false" outlineLevel="0" collapsed="false">
      <c r="C117" s="57" t="s">
        <v>263</v>
      </c>
      <c r="D117" s="58" t="s">
        <v>264</v>
      </c>
      <c r="E117" s="58" t="s">
        <v>265</v>
      </c>
      <c r="F117" s="55"/>
      <c r="G117" s="55"/>
      <c r="H117" s="54"/>
    </row>
    <row r="118" customFormat="false" ht="15" hidden="false" customHeight="false" outlineLevel="0" collapsed="false">
      <c r="C118" s="59" t="s">
        <v>266</v>
      </c>
      <c r="D118" s="60" t="n">
        <v>20.1399</v>
      </c>
      <c r="E118" s="60" t="n">
        <v>18.6468</v>
      </c>
      <c r="F118" s="61"/>
      <c r="G118" s="61"/>
      <c r="H118" s="62"/>
    </row>
    <row r="119" customFormat="false" ht="15" hidden="false" customHeight="false" outlineLevel="0" collapsed="false">
      <c r="C119" s="63" t="s">
        <v>267</v>
      </c>
      <c r="D119" s="60" t="n">
        <v>19.2055</v>
      </c>
      <c r="E119" s="60" t="n">
        <v>17.7817</v>
      </c>
      <c r="F119" s="61"/>
      <c r="G119" s="61"/>
      <c r="H119" s="62"/>
    </row>
    <row r="120" customFormat="false" ht="15" hidden="false" customHeight="false" outlineLevel="0" collapsed="false">
      <c r="C120" s="63" t="s">
        <v>268</v>
      </c>
      <c r="D120" s="60" t="n">
        <v>21.1525</v>
      </c>
      <c r="E120" s="60" t="n">
        <v>19.4549</v>
      </c>
      <c r="F120" s="61"/>
      <c r="G120" s="61"/>
      <c r="H120" s="62"/>
    </row>
    <row r="121" customFormat="false" ht="15.75" hidden="false" customHeight="false" outlineLevel="0" collapsed="false">
      <c r="C121" s="64" t="s">
        <v>269</v>
      </c>
      <c r="D121" s="65" t="n">
        <v>20.1748</v>
      </c>
      <c r="E121" s="65" t="n">
        <v>18.5557</v>
      </c>
      <c r="F121" s="61"/>
      <c r="G121" s="61"/>
      <c r="H121" s="62"/>
    </row>
    <row r="122" customFormat="false" ht="15" hidden="false" customHeight="false" outlineLevel="0" collapsed="false">
      <c r="C122" s="66"/>
      <c r="D122" s="66"/>
      <c r="E122" s="66"/>
      <c r="F122" s="61"/>
      <c r="G122" s="61"/>
      <c r="H122" s="62"/>
    </row>
    <row r="123" s="67" customFormat="true" ht="15" hidden="false" customHeight="false" outlineLevel="0" collapsed="false">
      <c r="C123" s="68" t="s">
        <v>270</v>
      </c>
      <c r="D123" s="68"/>
      <c r="E123" s="69"/>
      <c r="F123" s="70"/>
      <c r="G123" s="71"/>
      <c r="H123" s="51"/>
      <c r="I123" s="72"/>
      <c r="J123" s="73"/>
      <c r="K123" s="73"/>
      <c r="L123" s="73"/>
      <c r="AI123" s="73"/>
      <c r="AV123" s="73"/>
      <c r="AX123" s="73"/>
      <c r="BB123" s="73"/>
    </row>
    <row r="124" s="67" customFormat="true" ht="15" hidden="false" customHeight="false" outlineLevel="0" collapsed="false">
      <c r="C124" s="68"/>
      <c r="D124" s="68"/>
      <c r="E124" s="68"/>
      <c r="F124" s="51"/>
      <c r="G124" s="51"/>
      <c r="H124" s="71"/>
      <c r="I124" s="72"/>
      <c r="J124" s="73"/>
      <c r="K124" s="73"/>
      <c r="L124" s="73"/>
      <c r="AI124" s="73"/>
      <c r="AV124" s="73"/>
      <c r="AX124" s="73"/>
      <c r="BB124" s="73"/>
    </row>
    <row r="125" s="67" customFormat="true" ht="15" hidden="false" customHeight="false" outlineLevel="0" collapsed="false">
      <c r="C125" s="68" t="s">
        <v>271</v>
      </c>
      <c r="D125" s="68"/>
      <c r="E125" s="68"/>
      <c r="F125" s="51"/>
      <c r="G125" s="51"/>
      <c r="H125" s="71"/>
      <c r="I125" s="72"/>
      <c r="J125" s="73"/>
      <c r="K125" s="73"/>
      <c r="L125" s="73"/>
      <c r="AI125" s="73"/>
      <c r="AV125" s="73"/>
      <c r="AX125" s="73"/>
      <c r="BB125" s="73"/>
    </row>
    <row r="126" s="67" customFormat="true" ht="15" hidden="false" customHeight="false" outlineLevel="0" collapsed="false">
      <c r="C126" s="68"/>
      <c r="D126" s="68"/>
      <c r="E126" s="68"/>
      <c r="F126" s="51"/>
      <c r="G126" s="51"/>
      <c r="H126" s="71"/>
      <c r="I126" s="72"/>
      <c r="J126" s="73"/>
      <c r="K126" s="73"/>
      <c r="L126" s="73"/>
      <c r="AI126" s="73"/>
      <c r="AV126" s="73"/>
      <c r="AX126" s="73"/>
      <c r="BB126" s="73"/>
    </row>
    <row r="127" s="67" customFormat="true" ht="15" hidden="false" customHeight="false" outlineLevel="0" collapsed="false">
      <c r="C127" s="68" t="s">
        <v>272</v>
      </c>
      <c r="D127" s="68"/>
      <c r="E127" s="68"/>
      <c r="F127" s="51"/>
      <c r="G127" s="51"/>
      <c r="H127" s="71"/>
      <c r="I127" s="72"/>
      <c r="J127" s="73"/>
      <c r="K127" s="73"/>
      <c r="L127" s="73"/>
      <c r="AI127" s="73"/>
      <c r="AV127" s="73"/>
      <c r="AX127" s="73"/>
      <c r="BB127" s="73"/>
    </row>
    <row r="128" s="67" customFormat="true" ht="15" hidden="false" customHeight="false" outlineLevel="0" collapsed="false">
      <c r="C128" s="68"/>
      <c r="D128" s="68"/>
      <c r="E128" s="68"/>
      <c r="F128" s="51"/>
      <c r="G128" s="51"/>
      <c r="H128" s="71"/>
      <c r="I128" s="72"/>
      <c r="J128" s="73"/>
      <c r="K128" s="73"/>
      <c r="L128" s="73"/>
      <c r="AI128" s="73"/>
      <c r="AV128" s="73"/>
      <c r="AX128" s="73"/>
      <c r="BB128" s="73"/>
    </row>
    <row r="129" s="67" customFormat="true" ht="15" hidden="false" customHeight="false" outlineLevel="0" collapsed="false">
      <c r="C129" s="74" t="s">
        <v>273</v>
      </c>
      <c r="D129" s="69"/>
      <c r="E129" s="68"/>
      <c r="F129" s="51"/>
      <c r="G129" s="51"/>
      <c r="H129" s="71"/>
      <c r="I129" s="72"/>
      <c r="J129" s="73"/>
      <c r="K129" s="73"/>
      <c r="L129" s="73"/>
      <c r="AI129" s="73"/>
      <c r="AV129" s="73"/>
      <c r="AX129" s="73"/>
      <c r="BB129" s="73"/>
    </row>
    <row r="130" s="67" customFormat="true" ht="15" hidden="false" customHeight="false" outlineLevel="0" collapsed="false">
      <c r="C130" s="68"/>
      <c r="D130" s="68"/>
      <c r="E130" s="68"/>
      <c r="F130" s="51"/>
      <c r="G130" s="51"/>
      <c r="H130" s="71"/>
      <c r="I130" s="72"/>
      <c r="J130" s="73"/>
      <c r="K130" s="73"/>
      <c r="L130" s="73"/>
      <c r="AI130" s="73"/>
      <c r="AV130" s="73"/>
      <c r="AX130" s="73"/>
      <c r="BB130" s="73"/>
    </row>
    <row r="131" s="67" customFormat="true" ht="15" hidden="false" customHeight="false" outlineLevel="0" collapsed="false">
      <c r="C131" s="51" t="s">
        <v>274</v>
      </c>
      <c r="D131" s="51"/>
      <c r="E131" s="68"/>
      <c r="F131" s="51"/>
      <c r="G131" s="51"/>
      <c r="H131" s="71"/>
      <c r="I131" s="72"/>
      <c r="J131" s="73"/>
      <c r="K131" s="73"/>
      <c r="L131" s="73"/>
      <c r="AI131" s="73"/>
      <c r="AV131" s="73"/>
      <c r="AX131" s="73"/>
      <c r="BB131" s="73"/>
    </row>
    <row r="132" s="67" customFormat="true" ht="15" hidden="false" customHeight="false" outlineLevel="0" collapsed="false">
      <c r="C132" s="68"/>
      <c r="D132" s="68"/>
      <c r="E132" s="68"/>
      <c r="F132" s="51"/>
      <c r="G132" s="51"/>
      <c r="H132" s="71"/>
      <c r="I132" s="72"/>
      <c r="J132" s="73"/>
      <c r="K132" s="73"/>
      <c r="L132" s="73"/>
      <c r="AI132" s="73"/>
      <c r="AV132" s="73"/>
      <c r="AX132" s="73"/>
      <c r="BB132" s="73"/>
    </row>
    <row r="133" s="67" customFormat="true" ht="15" hidden="false" customHeight="false" outlineLevel="0" collapsed="false">
      <c r="C133" s="68" t="s">
        <v>275</v>
      </c>
      <c r="D133" s="68"/>
      <c r="E133" s="68"/>
      <c r="F133" s="51"/>
      <c r="G133" s="51"/>
      <c r="H133" s="71"/>
      <c r="I133" s="72"/>
      <c r="J133" s="73"/>
      <c r="K133" s="73"/>
      <c r="L133" s="73"/>
      <c r="AI133" s="73"/>
      <c r="AV133" s="73"/>
      <c r="AX133" s="73"/>
      <c r="BB133" s="73"/>
    </row>
    <row r="134" s="67" customFormat="true" ht="15" hidden="false" customHeight="false" outlineLevel="0" collapsed="false">
      <c r="C134" s="68"/>
      <c r="D134" s="68"/>
      <c r="E134" s="68"/>
      <c r="F134" s="51"/>
      <c r="G134" s="51"/>
      <c r="H134" s="71"/>
      <c r="I134" s="72"/>
      <c r="J134" s="73"/>
      <c r="K134" s="73"/>
      <c r="L134" s="73"/>
      <c r="AI134" s="73"/>
      <c r="AV134" s="73"/>
      <c r="AX134" s="73"/>
      <c r="BB134" s="73"/>
    </row>
    <row r="135" s="67" customFormat="true" ht="15" hidden="false" customHeight="false" outlineLevel="0" collapsed="false">
      <c r="C135" s="68" t="s">
        <v>276</v>
      </c>
      <c r="D135" s="68"/>
      <c r="E135" s="68"/>
      <c r="F135" s="51"/>
      <c r="G135" s="51"/>
      <c r="H135" s="71"/>
      <c r="I135" s="72"/>
      <c r="J135" s="73"/>
      <c r="K135" s="73"/>
      <c r="L135" s="73"/>
      <c r="AI135" s="73"/>
      <c r="AV135" s="73"/>
      <c r="AX135" s="73"/>
      <c r="BB135" s="73"/>
    </row>
    <row r="136" s="67" customFormat="true" ht="15" hidden="false" customHeight="false" outlineLevel="0" collapsed="false">
      <c r="C136" s="68"/>
      <c r="D136" s="68"/>
      <c r="E136" s="68"/>
      <c r="F136" s="51"/>
      <c r="G136" s="51"/>
      <c r="H136" s="51"/>
      <c r="I136" s="72"/>
      <c r="J136" s="73"/>
      <c r="K136" s="73"/>
      <c r="L136" s="73"/>
      <c r="AI136" s="73"/>
      <c r="AV136" s="73"/>
      <c r="AX136" s="73"/>
      <c r="BB136" s="73"/>
    </row>
    <row r="137" s="67" customFormat="true" ht="15" hidden="false" customHeight="false" outlineLevel="0" collapsed="false">
      <c r="C137" s="51" t="s">
        <v>277</v>
      </c>
      <c r="D137" s="51"/>
      <c r="E137" s="51"/>
      <c r="F137" s="51"/>
      <c r="G137" s="51"/>
      <c r="H137" s="51"/>
      <c r="I137" s="72"/>
      <c r="J137" s="73"/>
      <c r="K137" s="73"/>
      <c r="L137" s="73"/>
      <c r="AI137" s="73"/>
      <c r="AV137" s="73"/>
      <c r="AX137" s="73"/>
      <c r="BB137" s="73"/>
    </row>
    <row r="138" s="67" customFormat="true" ht="15" hidden="false" customHeight="false" outlineLevel="0" collapsed="false">
      <c r="C138" s="51"/>
      <c r="D138" s="51"/>
      <c r="E138" s="51"/>
      <c r="F138" s="51"/>
      <c r="G138" s="51"/>
      <c r="H138" s="51"/>
      <c r="I138" s="72"/>
      <c r="J138" s="73"/>
      <c r="K138" s="73"/>
      <c r="L138" s="73"/>
      <c r="AI138" s="73"/>
      <c r="AV138" s="73"/>
      <c r="AX138" s="73"/>
      <c r="BB138" s="73"/>
    </row>
    <row r="139" s="67" customFormat="true" ht="15" hidden="false" customHeight="false" outlineLevel="0" collapsed="false">
      <c r="C139" s="51" t="s">
        <v>278</v>
      </c>
      <c r="D139" s="51"/>
      <c r="E139" s="51"/>
      <c r="F139" s="51"/>
      <c r="G139" s="51"/>
      <c r="H139" s="51"/>
      <c r="I139" s="72"/>
      <c r="J139" s="73"/>
      <c r="K139" s="73"/>
      <c r="L139" s="73"/>
      <c r="AI139" s="73"/>
      <c r="AV139" s="73"/>
      <c r="AX139" s="73"/>
      <c r="BB139" s="7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99"/>
    <col collapsed="false" customWidth="true" hidden="false" outlineLevel="0" max="6" min="6" style="6" width="9.99"/>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42</v>
      </c>
      <c r="J2" s="15" t="s">
        <v>47</v>
      </c>
    </row>
    <row r="3" customFormat="false" ht="16.5" hidden="false" customHeight="false" outlineLevel="0" collapsed="false">
      <c r="C3" s="16" t="s">
        <v>48</v>
      </c>
      <c r="D3" s="17" t="s">
        <v>43</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64</v>
      </c>
      <c r="C10" s="25" t="s">
        <v>65</v>
      </c>
      <c r="D10" s="34" t="s">
        <v>66</v>
      </c>
      <c r="E10" s="35"/>
      <c r="F10" s="35" t="s">
        <v>67</v>
      </c>
      <c r="G10" s="36" t="n">
        <v>57750</v>
      </c>
      <c r="H10" s="37" t="n">
        <v>1158.49</v>
      </c>
      <c r="I10" s="37" t="n">
        <v>6.92</v>
      </c>
      <c r="J10" s="38"/>
    </row>
    <row r="11" customFormat="false" ht="13.5" hidden="false" customHeight="false" outlineLevel="0" collapsed="false">
      <c r="B11" s="10" t="s">
        <v>68</v>
      </c>
      <c r="C11" s="25" t="s">
        <v>69</v>
      </c>
      <c r="D11" s="34" t="s">
        <v>70</v>
      </c>
      <c r="E11" s="35"/>
      <c r="F11" s="35" t="s">
        <v>71</v>
      </c>
      <c r="G11" s="36" t="n">
        <v>50000</v>
      </c>
      <c r="H11" s="37" t="n">
        <v>877.25</v>
      </c>
      <c r="I11" s="37" t="n">
        <v>5.24</v>
      </c>
      <c r="J11" s="38"/>
    </row>
    <row r="12" customFormat="false" ht="13.5" hidden="false" customHeight="false" outlineLevel="0" collapsed="false">
      <c r="B12" s="10" t="s">
        <v>90</v>
      </c>
      <c r="C12" s="25" t="s">
        <v>91</v>
      </c>
      <c r="D12" s="34" t="s">
        <v>92</v>
      </c>
      <c r="E12" s="35"/>
      <c r="F12" s="35" t="s">
        <v>67</v>
      </c>
      <c r="G12" s="36" t="n">
        <v>60000</v>
      </c>
      <c r="H12" s="37" t="n">
        <v>684.96</v>
      </c>
      <c r="I12" s="37" t="n">
        <v>4.09</v>
      </c>
      <c r="J12" s="38"/>
    </row>
    <row r="13" customFormat="false" ht="13.5" hidden="false" customHeight="false" outlineLevel="0" collapsed="false">
      <c r="B13" s="10" t="s">
        <v>106</v>
      </c>
      <c r="C13" s="25" t="s">
        <v>107</v>
      </c>
      <c r="D13" s="34" t="s">
        <v>108</v>
      </c>
      <c r="E13" s="35"/>
      <c r="F13" s="35" t="s">
        <v>67</v>
      </c>
      <c r="G13" s="36" t="n">
        <v>35000</v>
      </c>
      <c r="H13" s="37" t="n">
        <v>591.52</v>
      </c>
      <c r="I13" s="37" t="n">
        <v>3.53</v>
      </c>
      <c r="J13" s="38"/>
    </row>
    <row r="14" customFormat="false" ht="13.5" hidden="false" customHeight="false" outlineLevel="0" collapsed="false">
      <c r="B14" s="10" t="s">
        <v>743</v>
      </c>
      <c r="C14" s="25" t="s">
        <v>687</v>
      </c>
      <c r="D14" s="34" t="s">
        <v>744</v>
      </c>
      <c r="E14" s="35"/>
      <c r="F14" s="35" t="s">
        <v>71</v>
      </c>
      <c r="G14" s="36" t="n">
        <v>40725</v>
      </c>
      <c r="H14" s="37" t="n">
        <v>475.16</v>
      </c>
      <c r="I14" s="37" t="n">
        <v>2.84</v>
      </c>
      <c r="J14" s="38"/>
    </row>
    <row r="15" customFormat="false" ht="13.5" hidden="false" customHeight="false" outlineLevel="0" collapsed="false">
      <c r="B15" s="10" t="s">
        <v>580</v>
      </c>
      <c r="C15" s="25" t="s">
        <v>362</v>
      </c>
      <c r="D15" s="34" t="s">
        <v>581</v>
      </c>
      <c r="E15" s="35"/>
      <c r="F15" s="35" t="s">
        <v>67</v>
      </c>
      <c r="G15" s="36" t="n">
        <v>80000</v>
      </c>
      <c r="H15" s="37" t="n">
        <v>452.2</v>
      </c>
      <c r="I15" s="37" t="n">
        <v>2.7</v>
      </c>
      <c r="J15" s="38"/>
    </row>
    <row r="16" customFormat="false" ht="13.5" hidden="false" customHeight="false" outlineLevel="0" collapsed="false">
      <c r="B16" s="10" t="s">
        <v>1017</v>
      </c>
      <c r="C16" s="25" t="s">
        <v>1018</v>
      </c>
      <c r="D16" s="34" t="s">
        <v>1019</v>
      </c>
      <c r="E16" s="35"/>
      <c r="F16" s="35" t="s">
        <v>67</v>
      </c>
      <c r="G16" s="36" t="n">
        <v>230000</v>
      </c>
      <c r="H16" s="37" t="n">
        <v>408.83</v>
      </c>
      <c r="I16" s="37" t="n">
        <v>2.44</v>
      </c>
      <c r="J16" s="38"/>
    </row>
    <row r="17" customFormat="false" ht="13.5" hidden="false" customHeight="false" outlineLevel="0" collapsed="false">
      <c r="B17" s="10" t="s">
        <v>184</v>
      </c>
      <c r="C17" s="25" t="s">
        <v>185</v>
      </c>
      <c r="D17" s="34" t="s">
        <v>186</v>
      </c>
      <c r="E17" s="35"/>
      <c r="F17" s="35" t="s">
        <v>67</v>
      </c>
      <c r="G17" s="36" t="n">
        <v>212090</v>
      </c>
      <c r="H17" s="37" t="n">
        <v>389.5</v>
      </c>
      <c r="I17" s="37" t="n">
        <v>2.33</v>
      </c>
      <c r="J17" s="38"/>
    </row>
    <row r="18" customFormat="false" ht="13.5" hidden="false" customHeight="false" outlineLevel="0" collapsed="false">
      <c r="B18" s="10" t="s">
        <v>531</v>
      </c>
      <c r="C18" s="25" t="s">
        <v>532</v>
      </c>
      <c r="D18" s="34" t="s">
        <v>533</v>
      </c>
      <c r="E18" s="35"/>
      <c r="F18" s="35" t="s">
        <v>71</v>
      </c>
      <c r="G18" s="36" t="n">
        <v>116347</v>
      </c>
      <c r="H18" s="37" t="n">
        <v>388.31</v>
      </c>
      <c r="I18" s="37" t="n">
        <v>2.32</v>
      </c>
      <c r="J18" s="38"/>
    </row>
    <row r="19" customFormat="false" ht="13.5" hidden="false" customHeight="false" outlineLevel="0" collapsed="false">
      <c r="B19" s="10" t="s">
        <v>740</v>
      </c>
      <c r="C19" s="25" t="s">
        <v>741</v>
      </c>
      <c r="D19" s="34" t="s">
        <v>742</v>
      </c>
      <c r="E19" s="35"/>
      <c r="F19" s="35" t="s">
        <v>71</v>
      </c>
      <c r="G19" s="36" t="n">
        <v>115711</v>
      </c>
      <c r="H19" s="37" t="n">
        <v>351.82</v>
      </c>
      <c r="I19" s="37" t="n">
        <v>2.1</v>
      </c>
      <c r="J19" s="38"/>
    </row>
    <row r="20" customFormat="false" ht="13.5" hidden="false" customHeight="false" outlineLevel="0" collapsed="false">
      <c r="B20" s="10" t="s">
        <v>1053</v>
      </c>
      <c r="C20" s="25" t="s">
        <v>1054</v>
      </c>
      <c r="D20" s="34" t="s">
        <v>1055</v>
      </c>
      <c r="E20" s="35"/>
      <c r="F20" s="35" t="s">
        <v>71</v>
      </c>
      <c r="G20" s="36" t="n">
        <v>146146</v>
      </c>
      <c r="H20" s="37" t="n">
        <v>328.39</v>
      </c>
      <c r="I20" s="37" t="n">
        <v>1.96</v>
      </c>
      <c r="J20" s="38"/>
    </row>
    <row r="21" customFormat="false" ht="13.5" hidden="false" customHeight="false" outlineLevel="0" collapsed="false">
      <c r="B21" s="10" t="s">
        <v>1038</v>
      </c>
      <c r="C21" s="25" t="s">
        <v>1039</v>
      </c>
      <c r="D21" s="34" t="s">
        <v>1040</v>
      </c>
      <c r="E21" s="35"/>
      <c r="F21" s="35" t="s">
        <v>71</v>
      </c>
      <c r="G21" s="36" t="n">
        <v>40000</v>
      </c>
      <c r="H21" s="37" t="n">
        <v>324.1</v>
      </c>
      <c r="I21" s="37" t="n">
        <v>1.94</v>
      </c>
      <c r="J21" s="38"/>
    </row>
    <row r="22" customFormat="false" ht="13.5" hidden="false" customHeight="false" outlineLevel="0" collapsed="false">
      <c r="B22" s="10" t="s">
        <v>832</v>
      </c>
      <c r="C22" s="25" t="s">
        <v>833</v>
      </c>
      <c r="D22" s="34" t="s">
        <v>834</v>
      </c>
      <c r="E22" s="35"/>
      <c r="F22" s="35" t="s">
        <v>71</v>
      </c>
      <c r="G22" s="36" t="n">
        <v>20000</v>
      </c>
      <c r="H22" s="37" t="n">
        <v>321.34</v>
      </c>
      <c r="I22" s="37" t="n">
        <v>1.92</v>
      </c>
      <c r="J22" s="38"/>
    </row>
    <row r="23" customFormat="false" ht="13.5" hidden="false" customHeight="false" outlineLevel="0" collapsed="false">
      <c r="B23" s="10" t="s">
        <v>582</v>
      </c>
      <c r="C23" s="25" t="s">
        <v>323</v>
      </c>
      <c r="D23" s="34" t="s">
        <v>583</v>
      </c>
      <c r="E23" s="35"/>
      <c r="F23" s="35" t="s">
        <v>71</v>
      </c>
      <c r="G23" s="36" t="n">
        <v>280000</v>
      </c>
      <c r="H23" s="37" t="n">
        <v>321.02</v>
      </c>
      <c r="I23" s="37" t="n">
        <v>1.92</v>
      </c>
      <c r="J23" s="38"/>
    </row>
    <row r="24" customFormat="false" ht="13.5" hidden="false" customHeight="false" outlineLevel="0" collapsed="false">
      <c r="B24" s="10" t="s">
        <v>83</v>
      </c>
      <c r="C24" s="25" t="s">
        <v>84</v>
      </c>
      <c r="D24" s="34" t="s">
        <v>85</v>
      </c>
      <c r="E24" s="35"/>
      <c r="F24" s="35" t="s">
        <v>67</v>
      </c>
      <c r="G24" s="36" t="n">
        <v>100000</v>
      </c>
      <c r="H24" s="37" t="n">
        <v>305.55</v>
      </c>
      <c r="I24" s="37" t="n">
        <v>1.83</v>
      </c>
      <c r="J24" s="38"/>
    </row>
    <row r="25" customFormat="false" ht="13.5" hidden="false" customHeight="false" outlineLevel="0" collapsed="false">
      <c r="B25" s="10" t="s">
        <v>170</v>
      </c>
      <c r="C25" s="25" t="s">
        <v>171</v>
      </c>
      <c r="D25" s="34" t="s">
        <v>172</v>
      </c>
      <c r="E25" s="35"/>
      <c r="F25" s="35" t="s">
        <v>71</v>
      </c>
      <c r="G25" s="36" t="n">
        <v>5000</v>
      </c>
      <c r="H25" s="37" t="n">
        <v>300.31</v>
      </c>
      <c r="I25" s="37" t="n">
        <v>1.79</v>
      </c>
      <c r="J25" s="38"/>
    </row>
    <row r="26" customFormat="false" ht="13.5" hidden="false" customHeight="false" outlineLevel="0" collapsed="false">
      <c r="B26" s="10" t="s">
        <v>99</v>
      </c>
      <c r="C26" s="25" t="s">
        <v>100</v>
      </c>
      <c r="D26" s="34" t="s">
        <v>101</v>
      </c>
      <c r="E26" s="35"/>
      <c r="F26" s="35" t="s">
        <v>67</v>
      </c>
      <c r="G26" s="36" t="n">
        <v>100000</v>
      </c>
      <c r="H26" s="37" t="n">
        <v>265.5</v>
      </c>
      <c r="I26" s="37" t="n">
        <v>1.59</v>
      </c>
      <c r="J26" s="38"/>
    </row>
    <row r="27" customFormat="false" ht="13.5" hidden="false" customHeight="false" outlineLevel="0" collapsed="false">
      <c r="B27" s="10" t="s">
        <v>1032</v>
      </c>
      <c r="C27" s="25" t="s">
        <v>1033</v>
      </c>
      <c r="D27" s="34" t="s">
        <v>1034</v>
      </c>
      <c r="E27" s="35"/>
      <c r="F27" s="35" t="s">
        <v>71</v>
      </c>
      <c r="G27" s="36" t="n">
        <v>50000</v>
      </c>
      <c r="H27" s="37" t="n">
        <v>200.1</v>
      </c>
      <c r="I27" s="37" t="n">
        <v>1.2</v>
      </c>
      <c r="J27" s="38"/>
    </row>
    <row r="28" customFormat="false" ht="13.5" hidden="false" customHeight="false" outlineLevel="0" collapsed="false">
      <c r="C28" s="40" t="s">
        <v>231</v>
      </c>
      <c r="D28" s="34"/>
      <c r="E28" s="35"/>
      <c r="F28" s="35"/>
      <c r="G28" s="36"/>
      <c r="H28" s="41" t="n">
        <v>8144.35</v>
      </c>
      <c r="I28" s="41" t="n">
        <v>48.66</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32</v>
      </c>
      <c r="D30" s="34"/>
      <c r="E30" s="35"/>
      <c r="F30" s="35"/>
      <c r="G30" s="36"/>
      <c r="H30" s="37" t="s">
        <v>233</v>
      </c>
      <c r="I30" s="37" t="s">
        <v>233</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34</v>
      </c>
      <c r="D32" s="34"/>
      <c r="E32" s="35"/>
      <c r="F32" s="35"/>
      <c r="G32" s="36"/>
      <c r="H32" s="37" t="s">
        <v>233</v>
      </c>
      <c r="I32" s="37" t="s">
        <v>233</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35</v>
      </c>
      <c r="D34" s="34"/>
      <c r="E34" s="35"/>
      <c r="F34" s="35"/>
      <c r="G34" s="36"/>
      <c r="H34" s="37"/>
      <c r="I34" s="37"/>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36</v>
      </c>
      <c r="D36" s="34"/>
      <c r="E36" s="35"/>
      <c r="F36" s="35"/>
      <c r="G36" s="36"/>
      <c r="H36" s="37" t="s">
        <v>233</v>
      </c>
      <c r="I36" s="37" t="s">
        <v>233</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7</v>
      </c>
      <c r="D38" s="34"/>
      <c r="E38" s="35"/>
      <c r="F38" s="35"/>
      <c r="G38" s="36"/>
      <c r="H38" s="37" t="s">
        <v>233</v>
      </c>
      <c r="I38" s="37" t="s">
        <v>233</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8</v>
      </c>
      <c r="D40" s="34"/>
      <c r="E40" s="35"/>
      <c r="F40" s="35"/>
      <c r="G40" s="36"/>
      <c r="H40" s="37" t="s">
        <v>233</v>
      </c>
      <c r="I40" s="37" t="s">
        <v>233</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39</v>
      </c>
      <c r="D42" s="34"/>
      <c r="E42" s="35"/>
      <c r="F42" s="35"/>
      <c r="G42" s="36"/>
      <c r="H42" s="37" t="s">
        <v>233</v>
      </c>
      <c r="I42" s="37" t="s">
        <v>233</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0</v>
      </c>
      <c r="D44" s="34"/>
      <c r="E44" s="35"/>
      <c r="F44" s="35"/>
      <c r="G44" s="36"/>
      <c r="H44" s="37" t="s">
        <v>233</v>
      </c>
      <c r="I44" s="37" t="s">
        <v>233</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41</v>
      </c>
      <c r="D46" s="34"/>
      <c r="E46" s="35"/>
      <c r="F46" s="35"/>
      <c r="G46" s="36"/>
      <c r="H46" s="37"/>
      <c r="I46" s="37"/>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42</v>
      </c>
      <c r="D48" s="34"/>
      <c r="E48" s="35"/>
      <c r="F48" s="35"/>
      <c r="G48" s="36"/>
      <c r="H48" s="37" t="s">
        <v>233</v>
      </c>
      <c r="I48" s="37" t="s">
        <v>233</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3</v>
      </c>
      <c r="D50" s="34"/>
      <c r="E50" s="35"/>
      <c r="F50" s="35"/>
      <c r="G50" s="36"/>
      <c r="H50" s="37" t="s">
        <v>233</v>
      </c>
      <c r="I50" s="37" t="s">
        <v>233</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4</v>
      </c>
      <c r="D52" s="34"/>
      <c r="E52" s="35"/>
      <c r="F52" s="35"/>
      <c r="G52" s="36"/>
      <c r="H52" s="37" t="s">
        <v>233</v>
      </c>
      <c r="I52" s="37" t="s">
        <v>233</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5</v>
      </c>
      <c r="D54" s="34"/>
      <c r="E54" s="35"/>
      <c r="F54" s="35"/>
      <c r="G54" s="36"/>
      <c r="H54" s="37" t="s">
        <v>233</v>
      </c>
      <c r="I54" s="37" t="s">
        <v>233</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A56" s="31"/>
      <c r="B56" s="32"/>
      <c r="C56" s="33" t="s">
        <v>246</v>
      </c>
      <c r="D56" s="34"/>
      <c r="E56" s="35"/>
      <c r="F56" s="35"/>
      <c r="G56" s="36"/>
      <c r="H56" s="37"/>
      <c r="I56" s="37"/>
      <c r="J56" s="38"/>
    </row>
    <row r="57" customFormat="false" ht="13.5" hidden="false" customHeight="false" outlineLevel="0" collapsed="false">
      <c r="A57" s="32"/>
      <c r="B57" s="32"/>
      <c r="C57" s="43" t="s">
        <v>247</v>
      </c>
      <c r="D57" s="34"/>
      <c r="E57" s="35"/>
      <c r="F57" s="35"/>
      <c r="G57" s="36"/>
      <c r="H57" s="37" t="s">
        <v>233</v>
      </c>
      <c r="I57" s="37" t="s">
        <v>233</v>
      </c>
      <c r="J57" s="38"/>
    </row>
    <row r="58" customFormat="false" ht="13.5" hidden="false" customHeight="false" outlineLevel="0" collapsed="false">
      <c r="A58" s="32"/>
      <c r="B58" s="32"/>
      <c r="C58" s="33"/>
      <c r="D58" s="34"/>
      <c r="E58" s="35"/>
      <c r="F58" s="35"/>
      <c r="G58" s="36"/>
      <c r="H58" s="37"/>
      <c r="I58" s="37"/>
      <c r="J58" s="38"/>
    </row>
    <row r="59" customFormat="false" ht="13.5" hidden="false" customHeight="false" outlineLevel="0" collapsed="false">
      <c r="A59" s="32"/>
      <c r="B59" s="32"/>
      <c r="C59" s="43" t="s">
        <v>248</v>
      </c>
      <c r="D59" s="34"/>
      <c r="E59" s="35"/>
      <c r="F59" s="35"/>
      <c r="G59" s="36"/>
      <c r="H59" s="37" t="s">
        <v>233</v>
      </c>
      <c r="I59" s="37" t="s">
        <v>233</v>
      </c>
      <c r="J59" s="38"/>
    </row>
    <row r="60" customFormat="false" ht="13.5" hidden="false" customHeight="false" outlineLevel="0" collapsed="false">
      <c r="A60" s="32"/>
      <c r="B60" s="32"/>
      <c r="C60" s="33"/>
      <c r="D60" s="34"/>
      <c r="E60" s="35"/>
      <c r="F60" s="35"/>
      <c r="G60" s="36"/>
      <c r="H60" s="37"/>
      <c r="I60" s="37"/>
      <c r="J60" s="38"/>
    </row>
    <row r="61" customFormat="false" ht="13.5" hidden="false" customHeight="false" outlineLevel="0" collapsed="false">
      <c r="A61" s="32"/>
      <c r="B61" s="32"/>
      <c r="C61" s="43" t="s">
        <v>249</v>
      </c>
      <c r="D61" s="34"/>
      <c r="E61" s="35"/>
      <c r="F61" s="35"/>
      <c r="G61" s="36"/>
      <c r="H61" s="37" t="s">
        <v>233</v>
      </c>
      <c r="I61" s="37" t="s">
        <v>233</v>
      </c>
      <c r="J61" s="38"/>
    </row>
    <row r="62" customFormat="false" ht="13.5" hidden="false" customHeight="false" outlineLevel="0" collapsed="false">
      <c r="A62" s="32"/>
      <c r="B62" s="32"/>
      <c r="C62" s="33"/>
      <c r="D62" s="34"/>
      <c r="E62" s="35"/>
      <c r="F62" s="35"/>
      <c r="G62" s="36"/>
      <c r="H62" s="37"/>
      <c r="I62" s="37"/>
      <c r="J62" s="38"/>
    </row>
    <row r="63" customFormat="false" ht="13.5" hidden="false" customHeight="false" outlineLevel="0" collapsed="false">
      <c r="A63" s="32"/>
      <c r="B63" s="32"/>
      <c r="C63" s="43" t="s">
        <v>250</v>
      </c>
      <c r="D63" s="34"/>
      <c r="E63" s="35"/>
      <c r="F63" s="35"/>
      <c r="G63" s="36"/>
      <c r="H63" s="37" t="s">
        <v>233</v>
      </c>
      <c r="I63" s="37" t="s">
        <v>233</v>
      </c>
      <c r="J63" s="38"/>
    </row>
    <row r="64" customFormat="false" ht="13.5" hidden="false" customHeight="false" outlineLevel="0" collapsed="false">
      <c r="A64" s="32"/>
      <c r="B64" s="32"/>
      <c r="C64" s="33"/>
      <c r="D64" s="34"/>
      <c r="E64" s="35"/>
      <c r="F64" s="35"/>
      <c r="G64" s="36"/>
      <c r="H64" s="37"/>
      <c r="I64" s="37"/>
      <c r="J64" s="38"/>
    </row>
    <row r="65" customFormat="false" ht="13.5" hidden="false" customHeight="false" outlineLevel="0" collapsed="false">
      <c r="C65" s="39" t="s">
        <v>251</v>
      </c>
      <c r="D65" s="34"/>
      <c r="E65" s="35"/>
      <c r="F65" s="35"/>
      <c r="G65" s="36"/>
      <c r="H65" s="37"/>
      <c r="I65" s="37"/>
      <c r="J65" s="38"/>
    </row>
    <row r="66" customFormat="false" ht="13.5" hidden="false" customHeight="false" outlineLevel="0" collapsed="false">
      <c r="B66" s="10" t="s">
        <v>252</v>
      </c>
      <c r="C66" s="25" t="s">
        <v>253</v>
      </c>
      <c r="D66" s="34"/>
      <c r="E66" s="35"/>
      <c r="F66" s="35"/>
      <c r="G66" s="36" t="n">
        <v>8612574.67</v>
      </c>
      <c r="H66" s="37" t="n">
        <v>8612.57</v>
      </c>
      <c r="I66" s="37" t="n">
        <v>51.45</v>
      </c>
      <c r="J66" s="38"/>
    </row>
    <row r="67" customFormat="false" ht="13.5" hidden="false" customHeight="false" outlineLevel="0" collapsed="false">
      <c r="C67" s="40" t="s">
        <v>231</v>
      </c>
      <c r="D67" s="34"/>
      <c r="E67" s="35"/>
      <c r="F67" s="35"/>
      <c r="G67" s="36"/>
      <c r="H67" s="41" t="n">
        <v>8612.57</v>
      </c>
      <c r="I67" s="41" t="n">
        <v>51.4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A69" s="31"/>
      <c r="B69" s="32"/>
      <c r="C69" s="33" t="s">
        <v>254</v>
      </c>
      <c r="D69" s="34"/>
      <c r="E69" s="35"/>
      <c r="F69" s="35"/>
      <c r="G69" s="36"/>
      <c r="H69" s="37"/>
      <c r="I69" s="37"/>
      <c r="J69" s="38"/>
    </row>
    <row r="70" customFormat="false" ht="13.5" hidden="false" customHeight="false" outlineLevel="0" collapsed="false">
      <c r="B70" s="10"/>
      <c r="C70" s="25" t="s">
        <v>255</v>
      </c>
      <c r="D70" s="34"/>
      <c r="E70" s="35"/>
      <c r="F70" s="35"/>
      <c r="G70" s="36"/>
      <c r="H70" s="37" t="n">
        <v>-16.19</v>
      </c>
      <c r="I70" s="37" t="n">
        <v>-0.11</v>
      </c>
      <c r="J70" s="38"/>
    </row>
    <row r="71" customFormat="false" ht="13.5" hidden="false" customHeight="false" outlineLevel="0" collapsed="false">
      <c r="C71" s="40" t="s">
        <v>231</v>
      </c>
      <c r="D71" s="34"/>
      <c r="E71" s="35"/>
      <c r="F71" s="35"/>
      <c r="G71" s="36"/>
      <c r="H71" s="41" t="n">
        <v>-16.19</v>
      </c>
      <c r="I71" s="41" t="n">
        <v>-0.11</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4" t="s">
        <v>256</v>
      </c>
      <c r="D73" s="45"/>
      <c r="E73" s="46"/>
      <c r="F73" s="47"/>
      <c r="G73" s="48"/>
      <c r="H73" s="49" t="n">
        <v>16740.73</v>
      </c>
      <c r="I73" s="49" t="n">
        <f aca="false">SUMIFS(I:I,C:C,"Total")</f>
        <v>100</v>
      </c>
      <c r="J73" s="50"/>
    </row>
    <row r="76" customFormat="false" ht="13.5" hidden="false" customHeight="false" outlineLevel="0" collapsed="false">
      <c r="C76" s="16" t="s">
        <v>257</v>
      </c>
    </row>
    <row r="77" customFormat="false" ht="13.5" hidden="false" customHeight="false" outlineLevel="0" collapsed="false">
      <c r="C77" s="6" t="s">
        <v>258</v>
      </c>
    </row>
    <row r="78" customFormat="false" ht="13.5" hidden="false" customHeight="false" outlineLevel="0" collapsed="false">
      <c r="C78" s="6" t="s">
        <v>259</v>
      </c>
    </row>
    <row r="79" customFormat="false" ht="13.5" hidden="false" customHeight="false" outlineLevel="0" collapsed="false">
      <c r="C79" s="6" t="s">
        <v>260</v>
      </c>
    </row>
    <row r="81" customFormat="false" ht="15" hidden="false" customHeight="false" outlineLevel="0" collapsed="false">
      <c r="C81" s="51" t="s">
        <v>261</v>
      </c>
      <c r="D81" s="51"/>
      <c r="E81" s="52"/>
      <c r="F81" s="53"/>
      <c r="G81" s="53"/>
    </row>
    <row r="82" customFormat="false" ht="15" hidden="false" customHeight="false" outlineLevel="0" collapsed="false">
      <c r="C82" s="55"/>
      <c r="D82" s="55"/>
      <c r="E82" s="55"/>
      <c r="F82" s="55"/>
      <c r="G82" s="55"/>
    </row>
    <row r="83" customFormat="false" ht="15" hidden="false" customHeight="false" outlineLevel="0" collapsed="false">
      <c r="C83" s="51" t="s">
        <v>262</v>
      </c>
      <c r="D83" s="51"/>
      <c r="E83" s="55"/>
      <c r="F83" s="55"/>
      <c r="G83" s="55"/>
    </row>
    <row r="84" customFormat="false" ht="15.75" hidden="false" customHeight="false" outlineLevel="0" collapsed="false">
      <c r="C84" s="56"/>
      <c r="D84" s="56"/>
      <c r="E84" s="52"/>
      <c r="F84" s="53"/>
      <c r="G84" s="53"/>
    </row>
    <row r="85" customFormat="false" ht="30.75" hidden="false" customHeight="false" outlineLevel="0" collapsed="false">
      <c r="C85" s="57" t="s">
        <v>263</v>
      </c>
      <c r="D85" s="58" t="s">
        <v>449</v>
      </c>
      <c r="E85" s="58" t="s">
        <v>265</v>
      </c>
      <c r="F85" s="55"/>
      <c r="G85" s="77"/>
    </row>
    <row r="86" customFormat="false" ht="15" hidden="false" customHeight="false" outlineLevel="0" collapsed="false">
      <c r="C86" s="59" t="s">
        <v>266</v>
      </c>
      <c r="D86" s="60" t="n">
        <v>9.52</v>
      </c>
      <c r="E86" s="209" t="s">
        <v>1079</v>
      </c>
      <c r="F86" s="61"/>
      <c r="G86" s="61"/>
    </row>
    <row r="87" customFormat="false" ht="15" hidden="false" customHeight="false" outlineLevel="0" collapsed="false">
      <c r="C87" s="63" t="s">
        <v>267</v>
      </c>
      <c r="D87" s="60" t="n">
        <v>9.52</v>
      </c>
      <c r="E87" s="210" t="s">
        <v>1079</v>
      </c>
      <c r="F87" s="61"/>
      <c r="G87" s="220"/>
    </row>
    <row r="88" customFormat="false" ht="15" hidden="false" customHeight="false" outlineLevel="0" collapsed="false">
      <c r="C88" s="63" t="s">
        <v>268</v>
      </c>
      <c r="D88" s="60" t="n">
        <v>9.6</v>
      </c>
      <c r="E88" s="210" t="s">
        <v>1079</v>
      </c>
      <c r="F88" s="61"/>
      <c r="G88" s="61"/>
    </row>
    <row r="89" customFormat="false" ht="15.75" hidden="false" customHeight="false" outlineLevel="0" collapsed="false">
      <c r="C89" s="64" t="s">
        <v>269</v>
      </c>
      <c r="D89" s="65" t="n">
        <v>9.6</v>
      </c>
      <c r="E89" s="213" t="s">
        <v>1079</v>
      </c>
      <c r="F89" s="61"/>
      <c r="G89" s="220"/>
    </row>
    <row r="90" customFormat="false" ht="15" hidden="false" customHeight="false" outlineLevel="0" collapsed="false">
      <c r="C90" s="66"/>
      <c r="D90" s="66"/>
      <c r="E90" s="211"/>
      <c r="F90" s="61"/>
      <c r="G90" s="220"/>
    </row>
    <row r="91" customFormat="false" ht="15" hidden="false" customHeight="false" outlineLevel="0" collapsed="false">
      <c r="C91" s="66"/>
      <c r="D91" s="66"/>
      <c r="E91" s="66"/>
      <c r="F91" s="61"/>
      <c r="G91" s="61"/>
    </row>
    <row r="92" customFormat="false" ht="15" hidden="false" customHeight="false" outlineLevel="0" collapsed="false">
      <c r="C92" s="66" t="s">
        <v>1080</v>
      </c>
      <c r="D92" s="66"/>
      <c r="E92" s="218"/>
      <c r="F92" s="222"/>
      <c r="G92" s="61"/>
    </row>
    <row r="93" customFormat="false" ht="15" hidden="false" customHeight="false" outlineLevel="0" collapsed="false">
      <c r="C93" s="164"/>
      <c r="D93" s="164"/>
      <c r="E93" s="66"/>
      <c r="F93" s="61"/>
      <c r="G93" s="61"/>
    </row>
    <row r="94" customFormat="false" ht="15" hidden="false" customHeight="false" outlineLevel="0" collapsed="false">
      <c r="C94" s="66" t="s">
        <v>271</v>
      </c>
      <c r="D94" s="66"/>
      <c r="E94" s="66"/>
      <c r="F94" s="61"/>
      <c r="G94" s="61"/>
    </row>
    <row r="95" customFormat="false" ht="15" hidden="false" customHeight="false" outlineLevel="0" collapsed="false">
      <c r="C95" s="66"/>
      <c r="D95" s="66"/>
      <c r="E95" s="66"/>
      <c r="F95" s="61"/>
      <c r="G95" s="61"/>
    </row>
    <row r="96" customFormat="false" ht="15" hidden="false" customHeight="false" outlineLevel="0" collapsed="false">
      <c r="C96" s="66" t="s">
        <v>400</v>
      </c>
      <c r="D96" s="66"/>
      <c r="E96" s="66"/>
      <c r="F96" s="61"/>
      <c r="G96" s="61"/>
    </row>
    <row r="97" customFormat="false" ht="15" hidden="false" customHeight="false" outlineLevel="0" collapsed="false">
      <c r="C97" s="66"/>
      <c r="D97" s="66"/>
      <c r="E97" s="66"/>
      <c r="F97" s="61"/>
      <c r="G97" s="61"/>
    </row>
    <row r="98" customFormat="false" ht="15" hidden="false" customHeight="false" outlineLevel="0" collapsed="false">
      <c r="C98" s="221" t="s">
        <v>273</v>
      </c>
      <c r="D98" s="218"/>
      <c r="E98" s="66"/>
      <c r="F98" s="61"/>
      <c r="G98" s="61"/>
    </row>
    <row r="99" customFormat="false" ht="15" hidden="false" customHeight="false" outlineLevel="0" collapsed="false">
      <c r="C99" s="66"/>
      <c r="D99" s="66"/>
      <c r="E99" s="66"/>
      <c r="F99" s="61"/>
      <c r="G99" s="61"/>
    </row>
    <row r="100" customFormat="false" ht="15" hidden="false" customHeight="false" outlineLevel="0" collapsed="false">
      <c r="C100" s="51" t="s">
        <v>1081</v>
      </c>
      <c r="D100" s="51"/>
      <c r="E100" s="66"/>
      <c r="F100" s="61"/>
      <c r="G100" s="61"/>
    </row>
    <row r="101" customFormat="false" ht="15" hidden="false" customHeight="false" outlineLevel="0" collapsed="false">
      <c r="C101" s="68"/>
      <c r="D101" s="68"/>
      <c r="E101" s="66"/>
      <c r="F101" s="61"/>
      <c r="G101" s="61"/>
    </row>
    <row r="102" customFormat="false" ht="15" hidden="false" customHeight="false" outlineLevel="0" collapsed="false">
      <c r="C102" s="68" t="s">
        <v>616</v>
      </c>
      <c r="D102" s="68"/>
      <c r="E102" s="66"/>
      <c r="F102" s="61"/>
      <c r="G102" s="61"/>
    </row>
    <row r="103" customFormat="false" ht="15" hidden="false" customHeight="false" outlineLevel="0" collapsed="false">
      <c r="C103" s="68"/>
      <c r="D103" s="68"/>
      <c r="E103" s="66"/>
      <c r="F103" s="61"/>
      <c r="G103" s="61"/>
    </row>
    <row r="104" customFormat="false" ht="15" hidden="false" customHeight="false" outlineLevel="0" collapsed="false">
      <c r="C104" s="68" t="s">
        <v>403</v>
      </c>
      <c r="D104" s="68"/>
      <c r="E104" s="66"/>
      <c r="F104" s="61"/>
      <c r="G104" s="61"/>
    </row>
    <row r="105" customFormat="false" ht="15" hidden="false" customHeight="false" outlineLevel="0" collapsed="false">
      <c r="C105" s="68"/>
      <c r="D105" s="68"/>
      <c r="E105" s="66"/>
      <c r="F105" s="61"/>
      <c r="G105" s="61"/>
    </row>
    <row r="106" customFormat="false" ht="15" hidden="false" customHeight="false" outlineLevel="0" collapsed="false">
      <c r="C106" s="51" t="s">
        <v>451</v>
      </c>
      <c r="D106" s="51"/>
      <c r="E106" s="61"/>
      <c r="F106" s="61"/>
      <c r="G106" s="61"/>
    </row>
    <row r="107" customFormat="false" ht="15" hidden="false" customHeight="false" outlineLevel="0" collapsed="false">
      <c r="C107" s="61"/>
      <c r="D107" s="61"/>
      <c r="E107" s="61"/>
      <c r="F107" s="61"/>
      <c r="G107" s="61"/>
    </row>
    <row r="108" customFormat="false" ht="15" hidden="false" customHeight="false" outlineLevel="0" collapsed="false">
      <c r="C108" s="61" t="s">
        <v>617</v>
      </c>
      <c r="D108" s="61"/>
      <c r="E108" s="61"/>
      <c r="F108" s="61"/>
      <c r="G108" s="61"/>
    </row>
    <row r="109" customFormat="false" ht="15" hidden="false" customHeight="false" outlineLevel="0" collapsed="false">
      <c r="C109" s="61"/>
      <c r="D109" s="61"/>
      <c r="E109" s="61"/>
      <c r="F109" s="61"/>
      <c r="G109" s="61"/>
    </row>
    <row r="110" customFormat="false" ht="15" hidden="false" customHeight="false" outlineLevel="0" collapsed="false">
      <c r="C110" s="51" t="s">
        <v>1082</v>
      </c>
      <c r="D110" s="61"/>
      <c r="E110" s="61"/>
      <c r="F110" s="61"/>
      <c r="G110" s="6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5" min="4" style="6" width="19.56"/>
    <col collapsed="false" customWidth="true" hidden="false" outlineLevel="0" max="6" min="6" style="6" width="23.41"/>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44</v>
      </c>
      <c r="J2" s="15" t="s">
        <v>47</v>
      </c>
    </row>
    <row r="3" customFormat="false" ht="16.5" hidden="false" customHeight="false" outlineLevel="0" collapsed="false">
      <c r="C3" s="16" t="s">
        <v>48</v>
      </c>
      <c r="D3" s="17" t="s">
        <v>45</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64</v>
      </c>
      <c r="C10" s="25" t="s">
        <v>65</v>
      </c>
      <c r="D10" s="34" t="s">
        <v>66</v>
      </c>
      <c r="E10" s="35"/>
      <c r="F10" s="35" t="s">
        <v>67</v>
      </c>
      <c r="G10" s="36" t="n">
        <v>30000</v>
      </c>
      <c r="H10" s="37" t="n">
        <v>601.82</v>
      </c>
      <c r="I10" s="37" t="n">
        <v>3.31</v>
      </c>
      <c r="J10" s="38"/>
    </row>
    <row r="11" customFormat="false" ht="13.5" hidden="false" customHeight="false" outlineLevel="0" collapsed="false">
      <c r="B11" s="10" t="s">
        <v>498</v>
      </c>
      <c r="C11" s="25" t="s">
        <v>499</v>
      </c>
      <c r="D11" s="34" t="s">
        <v>500</v>
      </c>
      <c r="E11" s="35"/>
      <c r="F11" s="35" t="s">
        <v>473</v>
      </c>
      <c r="G11" s="36" t="n">
        <v>600</v>
      </c>
      <c r="H11" s="37" t="n">
        <v>381.59</v>
      </c>
      <c r="I11" s="37" t="n">
        <v>2.1</v>
      </c>
      <c r="J11" s="38"/>
    </row>
    <row r="12" customFormat="false" ht="13.5" hidden="false" customHeight="false" outlineLevel="0" collapsed="false">
      <c r="B12" s="10" t="s">
        <v>60</v>
      </c>
      <c r="C12" s="25" t="s">
        <v>61</v>
      </c>
      <c r="D12" s="34" t="s">
        <v>62</v>
      </c>
      <c r="E12" s="35"/>
      <c r="F12" s="35" t="s">
        <v>63</v>
      </c>
      <c r="G12" s="36" t="n">
        <v>25000</v>
      </c>
      <c r="H12" s="37" t="n">
        <v>314.49</v>
      </c>
      <c r="I12" s="37" t="n">
        <v>1.73</v>
      </c>
      <c r="J12" s="38"/>
    </row>
    <row r="13" customFormat="false" ht="13.5" hidden="false" customHeight="false" outlineLevel="0" collapsed="false">
      <c r="B13" s="10" t="s">
        <v>76</v>
      </c>
      <c r="C13" s="25" t="s">
        <v>77</v>
      </c>
      <c r="D13" s="34" t="s">
        <v>78</v>
      </c>
      <c r="E13" s="35"/>
      <c r="F13" s="35" t="s">
        <v>79</v>
      </c>
      <c r="G13" s="36" t="n">
        <v>60000</v>
      </c>
      <c r="H13" s="37" t="n">
        <v>178.65</v>
      </c>
      <c r="I13" s="37" t="n">
        <v>0.98</v>
      </c>
      <c r="J13" s="38"/>
    </row>
    <row r="14" customFormat="false" ht="13.5" hidden="false" customHeight="false" outlineLevel="0" collapsed="false">
      <c r="B14" s="10" t="s">
        <v>68</v>
      </c>
      <c r="C14" s="25" t="s">
        <v>69</v>
      </c>
      <c r="D14" s="34" t="s">
        <v>70</v>
      </c>
      <c r="E14" s="35"/>
      <c r="F14" s="35" t="s">
        <v>71</v>
      </c>
      <c r="G14" s="36" t="n">
        <v>10000</v>
      </c>
      <c r="H14" s="37" t="n">
        <v>175.45</v>
      </c>
      <c r="I14" s="37" t="n">
        <v>0.97</v>
      </c>
      <c r="J14" s="38"/>
    </row>
    <row r="15" customFormat="false" ht="13.5" hidden="false" customHeight="false" outlineLevel="0" collapsed="false">
      <c r="B15" s="10" t="s">
        <v>99</v>
      </c>
      <c r="C15" s="25" t="s">
        <v>100</v>
      </c>
      <c r="D15" s="34" t="s">
        <v>101</v>
      </c>
      <c r="E15" s="35"/>
      <c r="F15" s="35" t="s">
        <v>67</v>
      </c>
      <c r="G15" s="36" t="n">
        <v>60000</v>
      </c>
      <c r="H15" s="37" t="n">
        <v>159.3</v>
      </c>
      <c r="I15" s="37" t="n">
        <v>0.88</v>
      </c>
      <c r="J15" s="38"/>
    </row>
    <row r="16" customFormat="false" ht="13.5" hidden="false" customHeight="false" outlineLevel="0" collapsed="false">
      <c r="B16" s="10" t="s">
        <v>122</v>
      </c>
      <c r="C16" s="25" t="s">
        <v>123</v>
      </c>
      <c r="D16" s="34" t="s">
        <v>124</v>
      </c>
      <c r="E16" s="35"/>
      <c r="F16" s="35" t="s">
        <v>125</v>
      </c>
      <c r="G16" s="36" t="n">
        <v>80000</v>
      </c>
      <c r="H16" s="37" t="n">
        <v>133.48</v>
      </c>
      <c r="I16" s="37" t="n">
        <v>0.73</v>
      </c>
      <c r="J16" s="38"/>
    </row>
    <row r="17" customFormat="false" ht="13.5" hidden="false" customHeight="false" outlineLevel="0" collapsed="false">
      <c r="C17" s="40" t="s">
        <v>231</v>
      </c>
      <c r="D17" s="34"/>
      <c r="E17" s="35"/>
      <c r="F17" s="35"/>
      <c r="G17" s="36"/>
      <c r="H17" s="41" t="n">
        <v>1944.78</v>
      </c>
      <c r="I17" s="41" t="n">
        <v>10.7</v>
      </c>
      <c r="J17" s="38"/>
    </row>
    <row r="18" customFormat="false" ht="13.5" hidden="false" customHeight="false" outlineLevel="0" collapsed="false">
      <c r="C18" s="25"/>
      <c r="D18" s="34"/>
      <c r="E18" s="35"/>
      <c r="F18" s="35"/>
      <c r="G18" s="36"/>
      <c r="H18" s="37"/>
      <c r="I18" s="37"/>
      <c r="J18" s="38"/>
    </row>
    <row r="19" customFormat="false" ht="13.5" hidden="false" customHeight="false" outlineLevel="0" collapsed="false">
      <c r="C19" s="42" t="s">
        <v>232</v>
      </c>
      <c r="D19" s="34"/>
      <c r="E19" s="35"/>
      <c r="F19" s="35"/>
      <c r="G19" s="36"/>
      <c r="H19" s="37" t="s">
        <v>233</v>
      </c>
      <c r="I19" s="37" t="s">
        <v>233</v>
      </c>
      <c r="J19" s="38"/>
    </row>
    <row r="20" customFormat="false" ht="13.5" hidden="false" customHeight="false" outlineLevel="0" collapsed="false">
      <c r="C20" s="25"/>
      <c r="D20" s="34"/>
      <c r="E20" s="35"/>
      <c r="F20" s="35"/>
      <c r="G20" s="36"/>
      <c r="H20" s="37"/>
      <c r="I20" s="37"/>
      <c r="J20" s="38"/>
    </row>
    <row r="21" customFormat="false" ht="13.5" hidden="false" customHeight="false" outlineLevel="0" collapsed="false">
      <c r="C21" s="42" t="s">
        <v>234</v>
      </c>
      <c r="D21" s="34"/>
      <c r="E21" s="35"/>
      <c r="F21" s="35"/>
      <c r="G21" s="36"/>
      <c r="H21" s="37" t="s">
        <v>233</v>
      </c>
      <c r="I21" s="37" t="s">
        <v>233</v>
      </c>
      <c r="J21" s="38"/>
    </row>
    <row r="22" customFormat="false" ht="13.5" hidden="false" customHeight="false" outlineLevel="0" collapsed="false">
      <c r="C22" s="25"/>
      <c r="D22" s="34"/>
      <c r="E22" s="35"/>
      <c r="F22" s="35"/>
      <c r="G22" s="36"/>
      <c r="H22" s="37"/>
      <c r="I22" s="37"/>
      <c r="J22" s="38"/>
    </row>
    <row r="23" customFormat="false" ht="13.5" hidden="false" customHeight="false" outlineLevel="0" collapsed="false">
      <c r="C23" s="42" t="s">
        <v>235</v>
      </c>
      <c r="D23" s="34"/>
      <c r="E23" s="35"/>
      <c r="F23" s="35"/>
      <c r="G23" s="36"/>
      <c r="H23" s="37"/>
      <c r="I23" s="37"/>
      <c r="J23" s="38"/>
    </row>
    <row r="24" customFormat="false" ht="13.5" hidden="false" customHeight="false" outlineLevel="0" collapsed="false">
      <c r="C24" s="25"/>
      <c r="D24" s="34"/>
      <c r="E24" s="35"/>
      <c r="F24" s="35"/>
      <c r="G24" s="36"/>
      <c r="H24" s="37"/>
      <c r="I24" s="37"/>
      <c r="J24" s="38"/>
    </row>
    <row r="25" customFormat="false" ht="13.5" hidden="false" customHeight="false" outlineLevel="0" collapsed="false">
      <c r="C25" s="42" t="s">
        <v>236</v>
      </c>
      <c r="D25" s="34"/>
      <c r="E25" s="35"/>
      <c r="F25" s="35"/>
      <c r="G25" s="36"/>
      <c r="H25" s="37" t="s">
        <v>233</v>
      </c>
      <c r="I25" s="37" t="s">
        <v>233</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2" t="s">
        <v>237</v>
      </c>
      <c r="D27" s="34"/>
      <c r="E27" s="35"/>
      <c r="F27" s="35"/>
      <c r="G27" s="36"/>
      <c r="H27" s="37" t="s">
        <v>233</v>
      </c>
      <c r="I27" s="37" t="s">
        <v>233</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2" t="s">
        <v>238</v>
      </c>
      <c r="D29" s="34"/>
      <c r="E29" s="35"/>
      <c r="F29" s="35"/>
      <c r="G29" s="36"/>
      <c r="H29" s="37" t="s">
        <v>233</v>
      </c>
      <c r="I29" s="37" t="s">
        <v>233</v>
      </c>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2" t="s">
        <v>239</v>
      </c>
      <c r="D31" s="34"/>
      <c r="E31" s="35"/>
      <c r="F31" s="35"/>
      <c r="G31" s="36"/>
      <c r="H31" s="37" t="s">
        <v>233</v>
      </c>
      <c r="I31" s="37" t="s">
        <v>233</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C33" s="42" t="s">
        <v>240</v>
      </c>
      <c r="D33" s="34"/>
      <c r="E33" s="35"/>
      <c r="F33" s="35"/>
      <c r="G33" s="36"/>
      <c r="H33" s="37" t="s">
        <v>233</v>
      </c>
      <c r="I33" s="37" t="s">
        <v>233</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2" t="s">
        <v>241</v>
      </c>
      <c r="D35" s="34"/>
      <c r="E35" s="35"/>
      <c r="F35" s="35"/>
      <c r="G35" s="36"/>
      <c r="H35" s="37"/>
      <c r="I35" s="37"/>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2" t="s">
        <v>242</v>
      </c>
      <c r="D37" s="34"/>
      <c r="E37" s="35"/>
      <c r="F37" s="35"/>
      <c r="G37" s="36"/>
      <c r="H37" s="37" t="s">
        <v>233</v>
      </c>
      <c r="I37" s="37" t="s">
        <v>233</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2" t="s">
        <v>243</v>
      </c>
      <c r="D39" s="34"/>
      <c r="E39" s="35"/>
      <c r="F39" s="35"/>
      <c r="G39" s="36"/>
      <c r="H39" s="37" t="s">
        <v>233</v>
      </c>
      <c r="I39" s="37" t="s">
        <v>233</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2" t="s">
        <v>244</v>
      </c>
      <c r="D41" s="34"/>
      <c r="E41" s="35"/>
      <c r="F41" s="35"/>
      <c r="G41" s="36"/>
      <c r="H41" s="37" t="s">
        <v>233</v>
      </c>
      <c r="I41" s="37" t="s">
        <v>233</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2" t="s">
        <v>245</v>
      </c>
      <c r="D43" s="34"/>
      <c r="E43" s="35"/>
      <c r="F43" s="35"/>
      <c r="G43" s="36"/>
      <c r="H43" s="37" t="s">
        <v>233</v>
      </c>
      <c r="I43" s="37" t="s">
        <v>233</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A45" s="31"/>
      <c r="B45" s="32"/>
      <c r="C45" s="33" t="s">
        <v>246</v>
      </c>
      <c r="D45" s="34"/>
      <c r="E45" s="35"/>
      <c r="F45" s="35"/>
      <c r="G45" s="36"/>
      <c r="H45" s="37"/>
      <c r="I45" s="37"/>
      <c r="J45" s="38"/>
    </row>
    <row r="46" customFormat="false" ht="13.5" hidden="false" customHeight="false" outlineLevel="0" collapsed="false">
      <c r="A46" s="32"/>
      <c r="B46" s="32"/>
      <c r="C46" s="43" t="s">
        <v>247</v>
      </c>
      <c r="D46" s="34"/>
      <c r="E46" s="35"/>
      <c r="F46" s="35"/>
      <c r="G46" s="36"/>
      <c r="H46" s="37" t="s">
        <v>233</v>
      </c>
      <c r="I46" s="37" t="s">
        <v>233</v>
      </c>
      <c r="J46" s="38"/>
    </row>
    <row r="47" customFormat="false" ht="13.5" hidden="false" customHeight="false" outlineLevel="0" collapsed="false">
      <c r="A47" s="32"/>
      <c r="B47" s="32"/>
      <c r="C47" s="33"/>
      <c r="D47" s="34"/>
      <c r="E47" s="35"/>
      <c r="F47" s="35"/>
      <c r="G47" s="36"/>
      <c r="H47" s="37"/>
      <c r="I47" s="37"/>
      <c r="J47" s="38"/>
    </row>
    <row r="48" customFormat="false" ht="13.5" hidden="false" customHeight="false" outlineLevel="0" collapsed="false">
      <c r="A48" s="32"/>
      <c r="B48" s="32"/>
      <c r="C48" s="43" t="s">
        <v>248</v>
      </c>
      <c r="D48" s="34"/>
      <c r="E48" s="35"/>
      <c r="F48" s="35"/>
      <c r="G48" s="36"/>
      <c r="H48" s="37" t="s">
        <v>233</v>
      </c>
      <c r="I48" s="37" t="s">
        <v>233</v>
      </c>
      <c r="J48" s="38"/>
    </row>
    <row r="49" customFormat="false" ht="13.5" hidden="false" customHeight="false" outlineLevel="0" collapsed="false">
      <c r="A49" s="32"/>
      <c r="B49" s="32"/>
      <c r="C49" s="33"/>
      <c r="D49" s="34"/>
      <c r="E49" s="35"/>
      <c r="F49" s="35"/>
      <c r="G49" s="36"/>
      <c r="H49" s="37"/>
      <c r="I49" s="37"/>
      <c r="J49" s="38"/>
    </row>
    <row r="50" customFormat="false" ht="13.5" hidden="false" customHeight="false" outlineLevel="0" collapsed="false">
      <c r="A50" s="32"/>
      <c r="B50" s="32"/>
      <c r="C50" s="43" t="s">
        <v>249</v>
      </c>
      <c r="D50" s="34"/>
      <c r="E50" s="35"/>
      <c r="F50" s="35"/>
      <c r="G50" s="36"/>
      <c r="H50" s="37" t="s">
        <v>233</v>
      </c>
      <c r="I50" s="37" t="s">
        <v>233</v>
      </c>
      <c r="J50" s="38"/>
    </row>
    <row r="51" customFormat="false" ht="13.5" hidden="false" customHeight="false" outlineLevel="0" collapsed="false">
      <c r="A51" s="32"/>
      <c r="B51" s="32"/>
      <c r="C51" s="33"/>
      <c r="D51" s="34"/>
      <c r="E51" s="35"/>
      <c r="F51" s="35"/>
      <c r="G51" s="36"/>
      <c r="H51" s="37"/>
      <c r="I51" s="37"/>
      <c r="J51" s="38"/>
    </row>
    <row r="52" customFormat="false" ht="13.5" hidden="false" customHeight="false" outlineLevel="0" collapsed="false">
      <c r="A52" s="32"/>
      <c r="B52" s="32"/>
      <c r="C52" s="43" t="s">
        <v>250</v>
      </c>
      <c r="D52" s="34"/>
      <c r="E52" s="35"/>
      <c r="F52" s="35"/>
      <c r="G52" s="36"/>
      <c r="H52" s="37" t="s">
        <v>233</v>
      </c>
      <c r="I52" s="37" t="s">
        <v>233</v>
      </c>
      <c r="J52" s="38"/>
    </row>
    <row r="53" customFormat="false" ht="13.5" hidden="false" customHeight="false" outlineLevel="0" collapsed="false">
      <c r="A53" s="32"/>
      <c r="B53" s="32"/>
      <c r="C53" s="33"/>
      <c r="D53" s="34"/>
      <c r="E53" s="35"/>
      <c r="F53" s="35"/>
      <c r="G53" s="36"/>
      <c r="H53" s="37"/>
      <c r="I53" s="37"/>
      <c r="J53" s="38"/>
    </row>
    <row r="54" customFormat="false" ht="13.5" hidden="false" customHeight="false" outlineLevel="0" collapsed="false">
      <c r="C54" s="39" t="s">
        <v>251</v>
      </c>
      <c r="D54" s="34"/>
      <c r="E54" s="35"/>
      <c r="F54" s="35"/>
      <c r="G54" s="36"/>
      <c r="H54" s="37"/>
      <c r="I54" s="37"/>
      <c r="J54" s="38"/>
    </row>
    <row r="55" customFormat="false" ht="13.5" hidden="false" customHeight="false" outlineLevel="0" collapsed="false">
      <c r="B55" s="10" t="s">
        <v>252</v>
      </c>
      <c r="C55" s="25" t="s">
        <v>253</v>
      </c>
      <c r="D55" s="34"/>
      <c r="E55" s="35"/>
      <c r="F55" s="35"/>
      <c r="G55" s="36" t="n">
        <v>15968919.46</v>
      </c>
      <c r="H55" s="37" t="n">
        <v>15968.92</v>
      </c>
      <c r="I55" s="37" t="n">
        <v>87.86</v>
      </c>
      <c r="J55" s="38"/>
    </row>
    <row r="56" customFormat="false" ht="13.5" hidden="false" customHeight="false" outlineLevel="0" collapsed="false">
      <c r="C56" s="40" t="s">
        <v>231</v>
      </c>
      <c r="D56" s="34"/>
      <c r="E56" s="35"/>
      <c r="F56" s="35"/>
      <c r="G56" s="36"/>
      <c r="H56" s="41" t="n">
        <v>15968.92</v>
      </c>
      <c r="I56" s="41" t="n">
        <v>87.86</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A58" s="31"/>
      <c r="B58" s="32"/>
      <c r="C58" s="33" t="s">
        <v>254</v>
      </c>
      <c r="D58" s="34"/>
      <c r="E58" s="35"/>
      <c r="F58" s="35"/>
      <c r="G58" s="36"/>
      <c r="H58" s="37"/>
      <c r="I58" s="37"/>
      <c r="J58" s="38"/>
    </row>
    <row r="59" customFormat="false" ht="13.5" hidden="false" customHeight="false" outlineLevel="0" collapsed="false">
      <c r="B59" s="10"/>
      <c r="C59" s="25" t="s">
        <v>255</v>
      </c>
      <c r="D59" s="34"/>
      <c r="E59" s="35"/>
      <c r="F59" s="35"/>
      <c r="G59" s="36"/>
      <c r="H59" s="37" t="n">
        <v>261.92</v>
      </c>
      <c r="I59" s="37" t="n">
        <v>1.44</v>
      </c>
      <c r="J59" s="38"/>
    </row>
    <row r="60" customFormat="false" ht="13.5" hidden="false" customHeight="false" outlineLevel="0" collapsed="false">
      <c r="C60" s="40" t="s">
        <v>231</v>
      </c>
      <c r="D60" s="34"/>
      <c r="E60" s="35"/>
      <c r="F60" s="35"/>
      <c r="G60" s="36"/>
      <c r="H60" s="41" t="n">
        <v>261.92</v>
      </c>
      <c r="I60" s="41" t="n">
        <v>1.44</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4" t="s">
        <v>256</v>
      </c>
      <c r="D62" s="45"/>
      <c r="E62" s="46"/>
      <c r="F62" s="47"/>
      <c r="G62" s="48"/>
      <c r="H62" s="49" t="n">
        <v>18175.62</v>
      </c>
      <c r="I62" s="49" t="n">
        <f aca="false">SUMIFS(I:I,C:C,"Total")</f>
        <v>100</v>
      </c>
      <c r="J62" s="50"/>
    </row>
    <row r="65" customFormat="false" ht="13.5" hidden="false" customHeight="false" outlineLevel="0" collapsed="false">
      <c r="C65" s="16" t="s">
        <v>257</v>
      </c>
    </row>
    <row r="66" customFormat="false" ht="13.5" hidden="false" customHeight="false" outlineLevel="0" collapsed="false">
      <c r="C66" s="6" t="s">
        <v>258</v>
      </c>
    </row>
    <row r="67" customFormat="false" ht="13.5" hidden="false" customHeight="false" outlineLevel="0" collapsed="false">
      <c r="C67" s="6" t="s">
        <v>259</v>
      </c>
    </row>
    <row r="68" customFormat="false" ht="13.5" hidden="false" customHeight="false" outlineLevel="0" collapsed="false">
      <c r="C68" s="6" t="s">
        <v>260</v>
      </c>
    </row>
    <row r="70" customFormat="false" ht="15" hidden="false" customHeight="false" outlineLevel="0" collapsed="false">
      <c r="C70" s="51" t="s">
        <v>261</v>
      </c>
      <c r="D70" s="51"/>
      <c r="E70" s="52"/>
      <c r="F70" s="53"/>
      <c r="G70" s="53"/>
    </row>
    <row r="71" customFormat="false" ht="15" hidden="false" customHeight="false" outlineLevel="0" collapsed="false">
      <c r="C71" s="55"/>
      <c r="D71" s="55"/>
      <c r="E71" s="55"/>
      <c r="F71" s="55"/>
      <c r="G71" s="55"/>
    </row>
    <row r="72" customFormat="false" ht="15" hidden="false" customHeight="false" outlineLevel="0" collapsed="false">
      <c r="C72" s="51" t="s">
        <v>262</v>
      </c>
      <c r="D72" s="51"/>
      <c r="E72" s="55"/>
      <c r="F72" s="55"/>
      <c r="G72" s="55"/>
    </row>
    <row r="73" customFormat="false" ht="15.75" hidden="false" customHeight="false" outlineLevel="0" collapsed="false">
      <c r="C73" s="56"/>
      <c r="D73" s="56"/>
      <c r="E73" s="52"/>
      <c r="F73" s="53"/>
      <c r="G73" s="53"/>
    </row>
    <row r="74" customFormat="false" ht="30.75" hidden="false" customHeight="false" outlineLevel="0" collapsed="false">
      <c r="C74" s="57" t="s">
        <v>263</v>
      </c>
      <c r="D74" s="58" t="s">
        <v>449</v>
      </c>
      <c r="E74" s="58" t="s">
        <v>265</v>
      </c>
      <c r="F74" s="55"/>
      <c r="G74" s="77"/>
    </row>
    <row r="75" customFormat="false" ht="15" hidden="false" customHeight="false" outlineLevel="0" collapsed="false">
      <c r="C75" s="59" t="s">
        <v>266</v>
      </c>
      <c r="D75" s="60" t="n">
        <v>10.02</v>
      </c>
      <c r="E75" s="209" t="s">
        <v>1079</v>
      </c>
      <c r="F75" s="61"/>
      <c r="G75" s="61"/>
    </row>
    <row r="76" customFormat="false" ht="15" hidden="false" customHeight="false" outlineLevel="0" collapsed="false">
      <c r="C76" s="63" t="s">
        <v>267</v>
      </c>
      <c r="D76" s="60" t="n">
        <v>10.02</v>
      </c>
      <c r="E76" s="210" t="s">
        <v>1079</v>
      </c>
      <c r="F76" s="61"/>
      <c r="G76" s="220"/>
    </row>
    <row r="77" customFormat="false" ht="15" hidden="false" customHeight="false" outlineLevel="0" collapsed="false">
      <c r="C77" s="63" t="s">
        <v>268</v>
      </c>
      <c r="D77" s="60" t="n">
        <v>10.04</v>
      </c>
      <c r="E77" s="210" t="s">
        <v>1079</v>
      </c>
      <c r="F77" s="61"/>
      <c r="G77" s="61"/>
    </row>
    <row r="78" customFormat="false" ht="15.75" hidden="false" customHeight="false" outlineLevel="0" collapsed="false">
      <c r="C78" s="64" t="s">
        <v>269</v>
      </c>
      <c r="D78" s="65" t="n">
        <v>10.04</v>
      </c>
      <c r="E78" s="213" t="s">
        <v>1079</v>
      </c>
      <c r="F78" s="61"/>
      <c r="G78" s="220"/>
    </row>
    <row r="79" customFormat="false" ht="15" hidden="false" customHeight="false" outlineLevel="0" collapsed="false">
      <c r="A79" s="223"/>
      <c r="C79" s="66"/>
      <c r="D79" s="66"/>
      <c r="E79" s="211"/>
      <c r="F79" s="61"/>
      <c r="G79" s="220"/>
    </row>
    <row r="80" customFormat="false" ht="15" hidden="false" customHeight="false" outlineLevel="0" collapsed="false">
      <c r="C80" s="66"/>
      <c r="D80" s="66"/>
      <c r="E80" s="66"/>
      <c r="F80" s="61"/>
      <c r="G80" s="61"/>
    </row>
    <row r="81" customFormat="false" ht="15" hidden="false" customHeight="false" outlineLevel="0" collapsed="false">
      <c r="C81" s="66" t="s">
        <v>1080</v>
      </c>
      <c r="D81" s="66"/>
      <c r="E81" s="218"/>
      <c r="F81" s="222"/>
      <c r="G81" s="61"/>
    </row>
    <row r="82" customFormat="false" ht="15" hidden="false" customHeight="false" outlineLevel="0" collapsed="false">
      <c r="C82" s="164"/>
      <c r="D82" s="164"/>
      <c r="E82" s="66"/>
      <c r="F82" s="61"/>
      <c r="G82" s="61"/>
    </row>
    <row r="83" customFormat="false" ht="15" hidden="false" customHeight="false" outlineLevel="0" collapsed="false">
      <c r="C83" s="66" t="s">
        <v>271</v>
      </c>
      <c r="D83" s="66"/>
      <c r="E83" s="66"/>
      <c r="F83" s="61"/>
      <c r="G83" s="61"/>
    </row>
    <row r="84" customFormat="false" ht="15" hidden="false" customHeight="false" outlineLevel="0" collapsed="false">
      <c r="C84" s="66"/>
      <c r="D84" s="66"/>
      <c r="E84" s="66"/>
      <c r="F84" s="61"/>
      <c r="G84" s="61"/>
    </row>
    <row r="85" customFormat="false" ht="15" hidden="false" customHeight="false" outlineLevel="0" collapsed="false">
      <c r="C85" s="66" t="s">
        <v>400</v>
      </c>
      <c r="D85" s="66"/>
      <c r="E85" s="66"/>
      <c r="F85" s="61"/>
      <c r="G85" s="61"/>
    </row>
    <row r="86" customFormat="false" ht="15" hidden="false" customHeight="false" outlineLevel="0" collapsed="false">
      <c r="C86" s="66"/>
      <c r="D86" s="66"/>
      <c r="E86" s="66"/>
      <c r="F86" s="61"/>
      <c r="G86" s="61"/>
    </row>
    <row r="87" customFormat="false" ht="15" hidden="false" customHeight="false" outlineLevel="0" collapsed="false">
      <c r="C87" s="221" t="s">
        <v>273</v>
      </c>
      <c r="D87" s="218"/>
      <c r="E87" s="66"/>
      <c r="F87" s="61"/>
      <c r="G87" s="61"/>
    </row>
    <row r="88" customFormat="false" ht="15" hidden="false" customHeight="false" outlineLevel="0" collapsed="false">
      <c r="C88" s="66"/>
      <c r="D88" s="66"/>
      <c r="E88" s="66"/>
      <c r="F88" s="61"/>
      <c r="G88" s="61"/>
    </row>
    <row r="89" s="67" customFormat="true" ht="15" hidden="false" customHeight="false" outlineLevel="0" collapsed="false">
      <c r="C89" s="51" t="s">
        <v>1083</v>
      </c>
      <c r="D89" s="51"/>
      <c r="E89" s="68"/>
      <c r="F89" s="51"/>
      <c r="G89" s="51"/>
      <c r="H89" s="72"/>
      <c r="I89" s="72"/>
      <c r="J89" s="73"/>
      <c r="K89" s="73"/>
      <c r="L89" s="73"/>
      <c r="AI89" s="73"/>
      <c r="AV89" s="73"/>
      <c r="AX89" s="73"/>
      <c r="BB89" s="73"/>
    </row>
    <row r="90" customFormat="false" ht="15" hidden="false" customHeight="false" outlineLevel="0" collapsed="false">
      <c r="C90" s="68"/>
      <c r="D90" s="66"/>
      <c r="E90" s="66"/>
      <c r="F90" s="61"/>
      <c r="G90" s="61"/>
    </row>
    <row r="91" customFormat="false" ht="15" hidden="false" customHeight="false" outlineLevel="0" collapsed="false">
      <c r="C91" s="68" t="s">
        <v>616</v>
      </c>
      <c r="D91" s="66"/>
      <c r="E91" s="66"/>
      <c r="F91" s="61"/>
      <c r="G91" s="61"/>
    </row>
    <row r="92" customFormat="false" ht="15" hidden="false" customHeight="false" outlineLevel="0" collapsed="false">
      <c r="C92" s="68"/>
      <c r="D92" s="66"/>
      <c r="E92" s="66"/>
      <c r="F92" s="61"/>
      <c r="G92" s="61"/>
    </row>
    <row r="93" customFormat="false" ht="15" hidden="false" customHeight="false" outlineLevel="0" collapsed="false">
      <c r="C93" s="68" t="s">
        <v>403</v>
      </c>
      <c r="D93" s="66"/>
      <c r="E93" s="66"/>
      <c r="F93" s="61"/>
      <c r="G93" s="61"/>
    </row>
    <row r="94" customFormat="false" ht="15" hidden="false" customHeight="false" outlineLevel="0" collapsed="false">
      <c r="C94" s="68"/>
      <c r="D94" s="66"/>
      <c r="E94" s="66"/>
      <c r="F94" s="61"/>
      <c r="G94" s="61"/>
    </row>
    <row r="95" customFormat="false" ht="15" hidden="false" customHeight="false" outlineLevel="0" collapsed="false">
      <c r="C95" s="51" t="s">
        <v>451</v>
      </c>
      <c r="D95" s="61"/>
      <c r="E95" s="61"/>
      <c r="F95" s="61"/>
      <c r="G95" s="61"/>
    </row>
    <row r="96" customFormat="false" ht="15" hidden="false" customHeight="false" outlineLevel="0" collapsed="false">
      <c r="C96" s="51"/>
      <c r="D96" s="61"/>
      <c r="E96" s="61"/>
      <c r="F96" s="61"/>
      <c r="G96" s="61"/>
    </row>
    <row r="97" customFormat="false" ht="15" hidden="false" customHeight="false" outlineLevel="0" collapsed="false">
      <c r="C97" s="51" t="s">
        <v>617</v>
      </c>
      <c r="D97" s="61"/>
      <c r="E97" s="61"/>
      <c r="F97" s="61"/>
      <c r="G97" s="61"/>
    </row>
    <row r="98" customFormat="false" ht="15" hidden="false" customHeight="false" outlineLevel="0" collapsed="false">
      <c r="C98" s="51"/>
      <c r="D98" s="61"/>
      <c r="E98" s="61"/>
      <c r="F98" s="61"/>
      <c r="G98" s="61"/>
    </row>
    <row r="99" customFormat="false" ht="15" hidden="false" customHeight="false" outlineLevel="0" collapsed="false">
      <c r="C99" s="51" t="s">
        <v>1084</v>
      </c>
      <c r="D99" s="61"/>
      <c r="E99" s="61"/>
      <c r="F99" s="61"/>
      <c r="G99" s="61"/>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99"/>
    <col collapsed="false" customWidth="true" hidden="false" outlineLevel="0" max="6" min="6" style="6" width="18.56"/>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6</v>
      </c>
      <c r="J2" s="15" t="s">
        <v>47</v>
      </c>
    </row>
    <row r="3" customFormat="false" ht="16.5" hidden="false" customHeight="false" outlineLevel="0" collapsed="false">
      <c r="C3" s="16" t="s">
        <v>48</v>
      </c>
      <c r="D3" s="17" t="s">
        <v>7</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58</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59</v>
      </c>
      <c r="D10" s="34"/>
      <c r="E10" s="35"/>
      <c r="F10" s="35"/>
      <c r="G10" s="36"/>
      <c r="H10" s="37" t="s">
        <v>233</v>
      </c>
      <c r="I10" s="37" t="s">
        <v>233</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2</v>
      </c>
      <c r="D12" s="34"/>
      <c r="E12" s="35"/>
      <c r="F12" s="35"/>
      <c r="G12" s="36"/>
      <c r="H12" s="37" t="s">
        <v>233</v>
      </c>
      <c r="I12" s="37" t="s">
        <v>233</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4</v>
      </c>
      <c r="D14" s="34"/>
      <c r="E14" s="35"/>
      <c r="F14" s="35"/>
      <c r="G14" s="36"/>
      <c r="H14" s="37" t="s">
        <v>233</v>
      </c>
      <c r="I14" s="37" t="s">
        <v>233</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2" t="s">
        <v>235</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2" t="s">
        <v>236</v>
      </c>
      <c r="D18" s="34"/>
      <c r="E18" s="35"/>
      <c r="F18" s="35"/>
      <c r="G18" s="36"/>
      <c r="H18" s="37" t="s">
        <v>233</v>
      </c>
      <c r="I18" s="37" t="s">
        <v>233</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2" t="s">
        <v>237</v>
      </c>
      <c r="D20" s="34"/>
      <c r="E20" s="35"/>
      <c r="F20" s="35"/>
      <c r="G20" s="36"/>
      <c r="H20" s="37" t="s">
        <v>233</v>
      </c>
      <c r="I20" s="37" t="s">
        <v>233</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2" t="s">
        <v>238</v>
      </c>
      <c r="D22" s="34"/>
      <c r="E22" s="35"/>
      <c r="F22" s="35"/>
      <c r="G22" s="36"/>
      <c r="H22" s="37" t="s">
        <v>233</v>
      </c>
      <c r="I22" s="37" t="s">
        <v>233</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2" t="s">
        <v>239</v>
      </c>
      <c r="D24" s="34"/>
      <c r="E24" s="35"/>
      <c r="F24" s="35"/>
      <c r="G24" s="36"/>
      <c r="H24" s="37" t="s">
        <v>233</v>
      </c>
      <c r="I24" s="37" t="s">
        <v>233</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2" t="s">
        <v>240</v>
      </c>
      <c r="D26" s="34"/>
      <c r="E26" s="35"/>
      <c r="F26" s="35"/>
      <c r="G26" s="36"/>
      <c r="H26" s="37" t="s">
        <v>233</v>
      </c>
      <c r="I26" s="37" t="s">
        <v>233</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A28" s="31"/>
      <c r="B28" s="32"/>
      <c r="C28" s="33" t="s">
        <v>241</v>
      </c>
      <c r="D28" s="34"/>
      <c r="E28" s="35"/>
      <c r="F28" s="35"/>
      <c r="G28" s="36"/>
      <c r="H28" s="37"/>
      <c r="I28" s="37"/>
      <c r="J28" s="38"/>
    </row>
    <row r="29" customFormat="false" ht="13.5" hidden="false" customHeight="false" outlineLevel="0" collapsed="false">
      <c r="C29" s="39" t="s">
        <v>242</v>
      </c>
      <c r="D29" s="34"/>
      <c r="E29" s="35"/>
      <c r="F29" s="35"/>
      <c r="G29" s="36"/>
      <c r="H29" s="37"/>
      <c r="I29" s="37"/>
      <c r="J29" s="38"/>
    </row>
    <row r="30" customFormat="false" ht="13.5" hidden="false" customHeight="false" outlineLevel="0" collapsed="false">
      <c r="B30" s="10" t="s">
        <v>279</v>
      </c>
      <c r="C30" s="25" t="s">
        <v>280</v>
      </c>
      <c r="D30" s="34" t="s">
        <v>281</v>
      </c>
      <c r="E30" s="35" t="s">
        <v>282</v>
      </c>
      <c r="F30" s="35" t="s">
        <v>71</v>
      </c>
      <c r="G30" s="36" t="n">
        <v>25000000</v>
      </c>
      <c r="H30" s="37" t="n">
        <v>24679</v>
      </c>
      <c r="I30" s="37" t="n">
        <v>7.24</v>
      </c>
      <c r="J30" s="38" t="s">
        <v>283</v>
      </c>
    </row>
    <row r="31" customFormat="false" ht="13.5" hidden="false" customHeight="false" outlineLevel="0" collapsed="false">
      <c r="B31" s="10" t="s">
        <v>284</v>
      </c>
      <c r="C31" s="25" t="s">
        <v>285</v>
      </c>
      <c r="D31" s="34" t="s">
        <v>286</v>
      </c>
      <c r="E31" s="35" t="s">
        <v>287</v>
      </c>
      <c r="F31" s="35" t="s">
        <v>71</v>
      </c>
      <c r="G31" s="36" t="n">
        <v>25000000</v>
      </c>
      <c r="H31" s="37" t="n">
        <v>24610.63</v>
      </c>
      <c r="I31" s="37" t="n">
        <v>7.22</v>
      </c>
      <c r="J31" s="38" t="s">
        <v>283</v>
      </c>
    </row>
    <row r="32" customFormat="false" ht="13.5" hidden="false" customHeight="false" outlineLevel="0" collapsed="false">
      <c r="B32" s="10" t="s">
        <v>288</v>
      </c>
      <c r="C32" s="25" t="s">
        <v>289</v>
      </c>
      <c r="D32" s="34" t="s">
        <v>290</v>
      </c>
      <c r="E32" s="35" t="s">
        <v>282</v>
      </c>
      <c r="F32" s="35" t="s">
        <v>71</v>
      </c>
      <c r="G32" s="36" t="n">
        <v>23500000</v>
      </c>
      <c r="H32" s="37" t="n">
        <v>23291.27</v>
      </c>
      <c r="I32" s="37" t="n">
        <v>6.84</v>
      </c>
      <c r="J32" s="38" t="s">
        <v>283</v>
      </c>
    </row>
    <row r="33" customFormat="false" ht="13.5" hidden="false" customHeight="false" outlineLevel="0" collapsed="false">
      <c r="B33" s="10" t="s">
        <v>291</v>
      </c>
      <c r="C33" s="25" t="s">
        <v>292</v>
      </c>
      <c r="D33" s="34" t="s">
        <v>293</v>
      </c>
      <c r="E33" s="35" t="s">
        <v>282</v>
      </c>
      <c r="F33" s="35" t="s">
        <v>71</v>
      </c>
      <c r="G33" s="36" t="n">
        <v>22500000</v>
      </c>
      <c r="H33" s="37" t="n">
        <v>22116.24</v>
      </c>
      <c r="I33" s="37" t="n">
        <v>6.49</v>
      </c>
      <c r="J33" s="38" t="s">
        <v>283</v>
      </c>
    </row>
    <row r="34" customFormat="false" ht="13.5" hidden="false" customHeight="false" outlineLevel="0" collapsed="false">
      <c r="B34" s="10" t="s">
        <v>294</v>
      </c>
      <c r="C34" s="25" t="s">
        <v>69</v>
      </c>
      <c r="D34" s="34" t="s">
        <v>295</v>
      </c>
      <c r="E34" s="35" t="s">
        <v>282</v>
      </c>
      <c r="F34" s="35" t="s">
        <v>71</v>
      </c>
      <c r="G34" s="36" t="n">
        <v>20000000</v>
      </c>
      <c r="H34" s="37" t="n">
        <v>19742.02</v>
      </c>
      <c r="I34" s="37" t="n">
        <v>5.8</v>
      </c>
      <c r="J34" s="38" t="s">
        <v>283</v>
      </c>
    </row>
    <row r="35" customFormat="false" ht="13.5" hidden="false" customHeight="false" outlineLevel="0" collapsed="false">
      <c r="B35" s="10" t="s">
        <v>296</v>
      </c>
      <c r="C35" s="25" t="s">
        <v>297</v>
      </c>
      <c r="D35" s="34" t="s">
        <v>298</v>
      </c>
      <c r="E35" s="35" t="s">
        <v>282</v>
      </c>
      <c r="F35" s="35" t="s">
        <v>67</v>
      </c>
      <c r="G35" s="36" t="n">
        <v>20000000</v>
      </c>
      <c r="H35" s="37" t="n">
        <v>19738.76</v>
      </c>
      <c r="I35" s="37" t="n">
        <v>5.79</v>
      </c>
      <c r="J35" s="38" t="s">
        <v>283</v>
      </c>
    </row>
    <row r="36" customFormat="false" ht="13.5" hidden="false" customHeight="false" outlineLevel="0" collapsed="false">
      <c r="B36" s="10" t="s">
        <v>299</v>
      </c>
      <c r="C36" s="25" t="s">
        <v>300</v>
      </c>
      <c r="D36" s="34" t="s">
        <v>301</v>
      </c>
      <c r="E36" s="35" t="s">
        <v>282</v>
      </c>
      <c r="F36" s="35" t="s">
        <v>302</v>
      </c>
      <c r="G36" s="36" t="n">
        <v>19500000</v>
      </c>
      <c r="H36" s="37" t="n">
        <v>19407.28</v>
      </c>
      <c r="I36" s="37" t="n">
        <v>5.7</v>
      </c>
      <c r="J36" s="38" t="s">
        <v>283</v>
      </c>
    </row>
    <row r="37" customFormat="false" ht="13.5" hidden="false" customHeight="false" outlineLevel="0" collapsed="false">
      <c r="B37" s="10" t="s">
        <v>303</v>
      </c>
      <c r="C37" s="25" t="s">
        <v>156</v>
      </c>
      <c r="D37" s="34" t="s">
        <v>304</v>
      </c>
      <c r="E37" s="35" t="s">
        <v>282</v>
      </c>
      <c r="F37" s="35" t="s">
        <v>105</v>
      </c>
      <c r="G37" s="36" t="n">
        <v>18500000</v>
      </c>
      <c r="H37" s="37" t="n">
        <v>18470.05</v>
      </c>
      <c r="I37" s="37" t="n">
        <v>5.42</v>
      </c>
      <c r="J37" s="38" t="s">
        <v>283</v>
      </c>
    </row>
    <row r="38" customFormat="false" ht="13.5" hidden="false" customHeight="false" outlineLevel="0" collapsed="false">
      <c r="B38" s="10" t="s">
        <v>305</v>
      </c>
      <c r="C38" s="25" t="s">
        <v>306</v>
      </c>
      <c r="D38" s="34" t="s">
        <v>307</v>
      </c>
      <c r="E38" s="35" t="s">
        <v>282</v>
      </c>
      <c r="F38" s="35" t="s">
        <v>125</v>
      </c>
      <c r="G38" s="36" t="n">
        <v>17000000</v>
      </c>
      <c r="H38" s="37" t="n">
        <v>16965.61</v>
      </c>
      <c r="I38" s="37" t="n">
        <v>4.98</v>
      </c>
      <c r="J38" s="38" t="s">
        <v>283</v>
      </c>
    </row>
    <row r="39" customFormat="false" ht="13.5" hidden="false" customHeight="false" outlineLevel="0" collapsed="false">
      <c r="B39" s="10" t="s">
        <v>308</v>
      </c>
      <c r="C39" s="25" t="s">
        <v>309</v>
      </c>
      <c r="D39" s="34" t="s">
        <v>310</v>
      </c>
      <c r="E39" s="35" t="s">
        <v>282</v>
      </c>
      <c r="F39" s="35" t="s">
        <v>71</v>
      </c>
      <c r="G39" s="36" t="n">
        <v>17000000</v>
      </c>
      <c r="H39" s="37" t="n">
        <v>16866.31</v>
      </c>
      <c r="I39" s="37" t="n">
        <v>4.95</v>
      </c>
      <c r="J39" s="38" t="s">
        <v>283</v>
      </c>
    </row>
    <row r="40" customFormat="false" ht="13.5" hidden="false" customHeight="false" outlineLevel="0" collapsed="false">
      <c r="B40" s="10" t="s">
        <v>311</v>
      </c>
      <c r="C40" s="25" t="s">
        <v>156</v>
      </c>
      <c r="D40" s="34" t="s">
        <v>312</v>
      </c>
      <c r="E40" s="35" t="s">
        <v>282</v>
      </c>
      <c r="F40" s="35" t="s">
        <v>105</v>
      </c>
      <c r="G40" s="36" t="n">
        <v>14000000</v>
      </c>
      <c r="H40" s="37" t="n">
        <v>13907.05</v>
      </c>
      <c r="I40" s="37" t="n">
        <v>4.08</v>
      </c>
      <c r="J40" s="38" t="s">
        <v>283</v>
      </c>
    </row>
    <row r="41" customFormat="false" ht="13.5" hidden="false" customHeight="false" outlineLevel="0" collapsed="false">
      <c r="B41" s="10" t="s">
        <v>313</v>
      </c>
      <c r="C41" s="25" t="s">
        <v>314</v>
      </c>
      <c r="D41" s="34" t="s">
        <v>315</v>
      </c>
      <c r="E41" s="35" t="s">
        <v>316</v>
      </c>
      <c r="F41" s="35" t="s">
        <v>71</v>
      </c>
      <c r="G41" s="36" t="n">
        <v>12500000</v>
      </c>
      <c r="H41" s="37" t="n">
        <v>12303.71</v>
      </c>
      <c r="I41" s="37" t="n">
        <v>3.61</v>
      </c>
      <c r="J41" s="38" t="s">
        <v>283</v>
      </c>
    </row>
    <row r="42" customFormat="false" ht="13.5" hidden="false" customHeight="false" outlineLevel="0" collapsed="false">
      <c r="B42" s="10" t="s">
        <v>317</v>
      </c>
      <c r="C42" s="25" t="s">
        <v>69</v>
      </c>
      <c r="D42" s="34" t="s">
        <v>318</v>
      </c>
      <c r="E42" s="35" t="s">
        <v>282</v>
      </c>
      <c r="F42" s="35" t="s">
        <v>71</v>
      </c>
      <c r="G42" s="36" t="n">
        <v>12000000</v>
      </c>
      <c r="H42" s="37" t="n">
        <v>11873.22</v>
      </c>
      <c r="I42" s="37" t="n">
        <v>3.49</v>
      </c>
      <c r="J42" s="38" t="s">
        <v>283</v>
      </c>
    </row>
    <row r="43" customFormat="false" ht="13.5" hidden="false" customHeight="false" outlineLevel="0" collapsed="false">
      <c r="B43" s="10" t="s">
        <v>319</v>
      </c>
      <c r="C43" s="25" t="s">
        <v>320</v>
      </c>
      <c r="D43" s="34" t="s">
        <v>321</v>
      </c>
      <c r="E43" s="35" t="s">
        <v>282</v>
      </c>
      <c r="F43" s="35" t="s">
        <v>71</v>
      </c>
      <c r="G43" s="36" t="n">
        <v>10000000</v>
      </c>
      <c r="H43" s="37" t="n">
        <v>9828.93</v>
      </c>
      <c r="I43" s="37" t="n">
        <v>2.89</v>
      </c>
      <c r="J43" s="38" t="s">
        <v>283</v>
      </c>
    </row>
    <row r="44" customFormat="false" ht="13.5" hidden="false" customHeight="false" outlineLevel="0" collapsed="false">
      <c r="B44" s="10" t="s">
        <v>322</v>
      </c>
      <c r="C44" s="25" t="s">
        <v>323</v>
      </c>
      <c r="D44" s="34" t="s">
        <v>324</v>
      </c>
      <c r="E44" s="35" t="s">
        <v>282</v>
      </c>
      <c r="F44" s="35" t="s">
        <v>71</v>
      </c>
      <c r="G44" s="36" t="n">
        <v>9500000</v>
      </c>
      <c r="H44" s="37" t="n">
        <v>9414.99</v>
      </c>
      <c r="I44" s="37" t="n">
        <v>2.76</v>
      </c>
      <c r="J44" s="38" t="s">
        <v>283</v>
      </c>
    </row>
    <row r="45" customFormat="false" ht="13.5" hidden="false" customHeight="false" outlineLevel="0" collapsed="false">
      <c r="B45" s="10" t="s">
        <v>325</v>
      </c>
      <c r="C45" s="25" t="s">
        <v>297</v>
      </c>
      <c r="D45" s="34" t="s">
        <v>326</v>
      </c>
      <c r="E45" s="35" t="s">
        <v>282</v>
      </c>
      <c r="F45" s="35" t="s">
        <v>67</v>
      </c>
      <c r="G45" s="36" t="n">
        <v>9000000</v>
      </c>
      <c r="H45" s="37" t="n">
        <v>8918.65</v>
      </c>
      <c r="I45" s="37" t="n">
        <v>2.62</v>
      </c>
      <c r="J45" s="38" t="s">
        <v>283</v>
      </c>
    </row>
    <row r="46" customFormat="false" ht="13.5" hidden="false" customHeight="false" outlineLevel="0" collapsed="false">
      <c r="B46" s="10" t="s">
        <v>327</v>
      </c>
      <c r="C46" s="25" t="s">
        <v>328</v>
      </c>
      <c r="D46" s="34" t="s">
        <v>329</v>
      </c>
      <c r="E46" s="35" t="s">
        <v>282</v>
      </c>
      <c r="F46" s="35" t="s">
        <v>71</v>
      </c>
      <c r="G46" s="36" t="n">
        <v>7500000</v>
      </c>
      <c r="H46" s="37" t="n">
        <v>7466.25</v>
      </c>
      <c r="I46" s="37" t="n">
        <v>2.19</v>
      </c>
      <c r="J46" s="38" t="s">
        <v>283</v>
      </c>
    </row>
    <row r="47" customFormat="false" ht="13.5" hidden="false" customHeight="false" outlineLevel="0" collapsed="false">
      <c r="B47" s="10" t="s">
        <v>330</v>
      </c>
      <c r="C47" s="25" t="s">
        <v>331</v>
      </c>
      <c r="D47" s="34" t="s">
        <v>332</v>
      </c>
      <c r="E47" s="35" t="s">
        <v>282</v>
      </c>
      <c r="F47" s="35" t="s">
        <v>125</v>
      </c>
      <c r="G47" s="36" t="n">
        <v>7500000</v>
      </c>
      <c r="H47" s="37" t="n">
        <v>7382.43</v>
      </c>
      <c r="I47" s="37" t="n">
        <v>2.17</v>
      </c>
      <c r="J47" s="38" t="s">
        <v>283</v>
      </c>
    </row>
    <row r="48" customFormat="false" ht="13.5" hidden="false" customHeight="false" outlineLevel="0" collapsed="false">
      <c r="B48" s="10" t="s">
        <v>333</v>
      </c>
      <c r="C48" s="25" t="s">
        <v>61</v>
      </c>
      <c r="D48" s="34" t="s">
        <v>334</v>
      </c>
      <c r="E48" s="35" t="s">
        <v>282</v>
      </c>
      <c r="F48" s="35" t="s">
        <v>63</v>
      </c>
      <c r="G48" s="36" t="n">
        <v>5000000</v>
      </c>
      <c r="H48" s="37" t="n">
        <v>4992.31</v>
      </c>
      <c r="I48" s="37" t="n">
        <v>1.47</v>
      </c>
      <c r="J48" s="38" t="s">
        <v>283</v>
      </c>
    </row>
    <row r="49" customFormat="false" ht="13.5" hidden="false" customHeight="false" outlineLevel="0" collapsed="false">
      <c r="B49" s="10" t="s">
        <v>335</v>
      </c>
      <c r="C49" s="25" t="s">
        <v>336</v>
      </c>
      <c r="D49" s="34" t="s">
        <v>337</v>
      </c>
      <c r="E49" s="35" t="s">
        <v>282</v>
      </c>
      <c r="F49" s="35" t="s">
        <v>71</v>
      </c>
      <c r="G49" s="36" t="n">
        <v>4000000</v>
      </c>
      <c r="H49" s="37" t="n">
        <v>3950.9</v>
      </c>
      <c r="I49" s="37" t="n">
        <v>1.16</v>
      </c>
      <c r="J49" s="38"/>
    </row>
    <row r="50" customFormat="false" ht="13.5" hidden="false" customHeight="false" outlineLevel="0" collapsed="false">
      <c r="B50" s="10" t="s">
        <v>338</v>
      </c>
      <c r="C50" s="25" t="s">
        <v>339</v>
      </c>
      <c r="D50" s="34" t="s">
        <v>340</v>
      </c>
      <c r="E50" s="35" t="s">
        <v>282</v>
      </c>
      <c r="F50" s="35" t="s">
        <v>71</v>
      </c>
      <c r="G50" s="36" t="n">
        <v>2500000</v>
      </c>
      <c r="H50" s="37" t="n">
        <v>2484.86</v>
      </c>
      <c r="I50" s="37" t="n">
        <v>0.73</v>
      </c>
      <c r="J50" s="38" t="s">
        <v>283</v>
      </c>
    </row>
    <row r="51" customFormat="false" ht="13.5" hidden="false" customHeight="false" outlineLevel="0" collapsed="false">
      <c r="B51" s="10" t="s">
        <v>341</v>
      </c>
      <c r="C51" s="25" t="s">
        <v>69</v>
      </c>
      <c r="D51" s="34" t="s">
        <v>342</v>
      </c>
      <c r="E51" s="35" t="s">
        <v>282</v>
      </c>
      <c r="F51" s="35" t="s">
        <v>71</v>
      </c>
      <c r="G51" s="36" t="n">
        <v>1000000</v>
      </c>
      <c r="H51" s="37" t="n">
        <v>996.61</v>
      </c>
      <c r="I51" s="37" t="n">
        <v>0.29</v>
      </c>
      <c r="J51" s="38" t="s">
        <v>283</v>
      </c>
    </row>
    <row r="52" customFormat="false" ht="13.5" hidden="false" customHeight="false" outlineLevel="0" collapsed="false">
      <c r="B52" s="10" t="s">
        <v>343</v>
      </c>
      <c r="C52" s="25" t="s">
        <v>344</v>
      </c>
      <c r="D52" s="34" t="s">
        <v>345</v>
      </c>
      <c r="E52" s="35" t="s">
        <v>282</v>
      </c>
      <c r="F52" s="35" t="s">
        <v>139</v>
      </c>
      <c r="G52" s="36" t="n">
        <v>1000000</v>
      </c>
      <c r="H52" s="37" t="n">
        <v>991.16</v>
      </c>
      <c r="I52" s="37" t="n">
        <v>0.29</v>
      </c>
      <c r="J52" s="38" t="s">
        <v>283</v>
      </c>
    </row>
    <row r="53" customFormat="false" ht="13.5" hidden="false" customHeight="false" outlineLevel="0" collapsed="false">
      <c r="B53" s="10" t="s">
        <v>346</v>
      </c>
      <c r="C53" s="25" t="s">
        <v>141</v>
      </c>
      <c r="D53" s="34" t="s">
        <v>347</v>
      </c>
      <c r="E53" s="35" t="s">
        <v>287</v>
      </c>
      <c r="F53" s="35" t="s">
        <v>143</v>
      </c>
      <c r="G53" s="36" t="n">
        <v>500000</v>
      </c>
      <c r="H53" s="37" t="n">
        <v>498.54</v>
      </c>
      <c r="I53" s="37" t="n">
        <v>0.15</v>
      </c>
      <c r="J53" s="38" t="s">
        <v>283</v>
      </c>
    </row>
    <row r="54" customFormat="false" ht="13.5" hidden="false" customHeight="false" outlineLevel="0" collapsed="false">
      <c r="B54" s="10" t="s">
        <v>348</v>
      </c>
      <c r="C54" s="25" t="s">
        <v>113</v>
      </c>
      <c r="D54" s="34" t="s">
        <v>349</v>
      </c>
      <c r="E54" s="35" t="s">
        <v>287</v>
      </c>
      <c r="F54" s="35" t="s">
        <v>115</v>
      </c>
      <c r="G54" s="36" t="n">
        <v>500000</v>
      </c>
      <c r="H54" s="37" t="n">
        <v>496.23</v>
      </c>
      <c r="I54" s="37" t="n">
        <v>0.15</v>
      </c>
      <c r="J54" s="38" t="s">
        <v>283</v>
      </c>
    </row>
    <row r="55" customFormat="false" ht="13.5" hidden="false" customHeight="false" outlineLevel="0" collapsed="false">
      <c r="B55" s="10" t="s">
        <v>350</v>
      </c>
      <c r="C55" s="25" t="s">
        <v>69</v>
      </c>
      <c r="D55" s="34" t="s">
        <v>351</v>
      </c>
      <c r="E55" s="35" t="s">
        <v>282</v>
      </c>
      <c r="F55" s="35" t="s">
        <v>71</v>
      </c>
      <c r="G55" s="36" t="n">
        <v>500000</v>
      </c>
      <c r="H55" s="37" t="n">
        <v>495.55</v>
      </c>
      <c r="I55" s="37" t="n">
        <v>0.15</v>
      </c>
      <c r="J55" s="38" t="s">
        <v>283</v>
      </c>
    </row>
    <row r="56" customFormat="false" ht="13.5" hidden="false" customHeight="false" outlineLevel="0" collapsed="false">
      <c r="B56" s="10" t="s">
        <v>352</v>
      </c>
      <c r="C56" s="25" t="s">
        <v>289</v>
      </c>
      <c r="D56" s="34" t="s">
        <v>353</v>
      </c>
      <c r="E56" s="35" t="s">
        <v>282</v>
      </c>
      <c r="F56" s="35" t="s">
        <v>71</v>
      </c>
      <c r="G56" s="36" t="n">
        <v>500000</v>
      </c>
      <c r="H56" s="37" t="n">
        <v>495.28</v>
      </c>
      <c r="I56" s="37" t="n">
        <v>0.15</v>
      </c>
      <c r="J56" s="38" t="s">
        <v>283</v>
      </c>
    </row>
    <row r="57" customFormat="false" ht="13.5" hidden="false" customHeight="false" outlineLevel="0" collapsed="false">
      <c r="C57" s="40" t="s">
        <v>231</v>
      </c>
      <c r="D57" s="34"/>
      <c r="E57" s="35"/>
      <c r="F57" s="35"/>
      <c r="G57" s="36"/>
      <c r="H57" s="41" t="n">
        <v>302383.84</v>
      </c>
      <c r="I57" s="41" t="n">
        <v>88.78</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39" t="s">
        <v>243</v>
      </c>
      <c r="D59" s="34"/>
      <c r="E59" s="35"/>
      <c r="F59" s="35"/>
      <c r="G59" s="36"/>
      <c r="H59" s="37"/>
      <c r="I59" s="37"/>
      <c r="J59" s="38"/>
    </row>
    <row r="60" customFormat="false" ht="13.5" hidden="false" customHeight="false" outlineLevel="0" collapsed="false">
      <c r="B60" s="10" t="s">
        <v>354</v>
      </c>
      <c r="C60" s="25" t="s">
        <v>97</v>
      </c>
      <c r="D60" s="34" t="s">
        <v>355</v>
      </c>
      <c r="E60" s="35" t="s">
        <v>282</v>
      </c>
      <c r="F60" s="35" t="s">
        <v>67</v>
      </c>
      <c r="G60" s="36" t="n">
        <v>20000000</v>
      </c>
      <c r="H60" s="37" t="n">
        <v>19720.88</v>
      </c>
      <c r="I60" s="37" t="n">
        <v>5.79</v>
      </c>
      <c r="J60" s="38" t="s">
        <v>283</v>
      </c>
    </row>
    <row r="61" customFormat="false" ht="13.5" hidden="false" customHeight="false" outlineLevel="0" collapsed="false">
      <c r="B61" s="10" t="s">
        <v>356</v>
      </c>
      <c r="C61" s="25" t="s">
        <v>357</v>
      </c>
      <c r="D61" s="34" t="s">
        <v>358</v>
      </c>
      <c r="E61" s="35" t="s">
        <v>287</v>
      </c>
      <c r="F61" s="35" t="s">
        <v>67</v>
      </c>
      <c r="G61" s="36" t="n">
        <v>17500000</v>
      </c>
      <c r="H61" s="37" t="n">
        <v>17278.85</v>
      </c>
      <c r="I61" s="37" t="n">
        <v>5.07</v>
      </c>
      <c r="J61" s="38" t="s">
        <v>283</v>
      </c>
    </row>
    <row r="62" customFormat="false" ht="13.5" hidden="false" customHeight="false" outlineLevel="0" collapsed="false">
      <c r="B62" s="10" t="s">
        <v>359</v>
      </c>
      <c r="C62" s="25" t="s">
        <v>107</v>
      </c>
      <c r="D62" s="34" t="s">
        <v>360</v>
      </c>
      <c r="E62" s="35" t="s">
        <v>282</v>
      </c>
      <c r="F62" s="35" t="s">
        <v>67</v>
      </c>
      <c r="G62" s="36" t="n">
        <v>17000000</v>
      </c>
      <c r="H62" s="37" t="n">
        <v>16768.22</v>
      </c>
      <c r="I62" s="37" t="n">
        <v>4.92</v>
      </c>
      <c r="J62" s="38" t="s">
        <v>283</v>
      </c>
    </row>
    <row r="63" customFormat="false" ht="13.5" hidden="false" customHeight="false" outlineLevel="0" collapsed="false">
      <c r="B63" s="10" t="s">
        <v>361</v>
      </c>
      <c r="C63" s="25" t="s">
        <v>362</v>
      </c>
      <c r="D63" s="34" t="s">
        <v>363</v>
      </c>
      <c r="E63" s="35" t="s">
        <v>287</v>
      </c>
      <c r="F63" s="35" t="s">
        <v>67</v>
      </c>
      <c r="G63" s="36" t="n">
        <v>12500000</v>
      </c>
      <c r="H63" s="37" t="n">
        <v>12350.89</v>
      </c>
      <c r="I63" s="37" t="n">
        <v>3.63</v>
      </c>
      <c r="J63" s="38" t="s">
        <v>283</v>
      </c>
    </row>
    <row r="64" customFormat="false" ht="13.5" hidden="false" customHeight="false" outlineLevel="0" collapsed="false">
      <c r="B64" s="10" t="s">
        <v>364</v>
      </c>
      <c r="C64" s="25" t="s">
        <v>357</v>
      </c>
      <c r="D64" s="34" t="s">
        <v>365</v>
      </c>
      <c r="E64" s="35" t="s">
        <v>287</v>
      </c>
      <c r="F64" s="35" t="s">
        <v>67</v>
      </c>
      <c r="G64" s="36" t="n">
        <v>10000000</v>
      </c>
      <c r="H64" s="37" t="n">
        <v>9886.74</v>
      </c>
      <c r="I64" s="37" t="n">
        <v>2.9</v>
      </c>
      <c r="J64" s="38" t="s">
        <v>283</v>
      </c>
    </row>
    <row r="65" customFormat="false" ht="13.5" hidden="false" customHeight="false" outlineLevel="0" collapsed="false">
      <c r="B65" s="10" t="s">
        <v>366</v>
      </c>
      <c r="C65" s="25" t="s">
        <v>97</v>
      </c>
      <c r="D65" s="34" t="s">
        <v>367</v>
      </c>
      <c r="E65" s="35" t="s">
        <v>282</v>
      </c>
      <c r="F65" s="35" t="s">
        <v>67</v>
      </c>
      <c r="G65" s="36" t="n">
        <v>10000000</v>
      </c>
      <c r="H65" s="37" t="n">
        <v>9882.82</v>
      </c>
      <c r="I65" s="37" t="n">
        <v>2.9</v>
      </c>
      <c r="J65" s="38" t="s">
        <v>283</v>
      </c>
    </row>
    <row r="66" customFormat="false" ht="13.5" hidden="false" customHeight="false" outlineLevel="0" collapsed="false">
      <c r="B66" s="10" t="s">
        <v>368</v>
      </c>
      <c r="C66" s="25" t="s">
        <v>369</v>
      </c>
      <c r="D66" s="34" t="s">
        <v>370</v>
      </c>
      <c r="E66" s="35" t="s">
        <v>316</v>
      </c>
      <c r="F66" s="35" t="s">
        <v>67</v>
      </c>
      <c r="G66" s="36" t="n">
        <v>1000000</v>
      </c>
      <c r="H66" s="37" t="n">
        <v>994.18</v>
      </c>
      <c r="I66" s="37" t="n">
        <v>0.29</v>
      </c>
      <c r="J66" s="38" t="s">
        <v>283</v>
      </c>
    </row>
    <row r="67" customFormat="false" ht="13.5" hidden="false" customHeight="false" outlineLevel="0" collapsed="false">
      <c r="C67" s="40" t="s">
        <v>231</v>
      </c>
      <c r="D67" s="34"/>
      <c r="E67" s="35"/>
      <c r="F67" s="35"/>
      <c r="G67" s="36"/>
      <c r="H67" s="41" t="n">
        <v>86882.58</v>
      </c>
      <c r="I67" s="41" t="n">
        <v>25.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39" t="s">
        <v>244</v>
      </c>
      <c r="D69" s="34"/>
      <c r="E69" s="35"/>
      <c r="F69" s="35"/>
      <c r="G69" s="36"/>
      <c r="H69" s="37"/>
      <c r="I69" s="37"/>
      <c r="J69" s="38"/>
    </row>
    <row r="70" customFormat="false" ht="13.5" hidden="false" customHeight="false" outlineLevel="0" collapsed="false">
      <c r="B70" s="10" t="s">
        <v>371</v>
      </c>
      <c r="C70" s="25" t="s">
        <v>372</v>
      </c>
      <c r="D70" s="34" t="s">
        <v>373</v>
      </c>
      <c r="E70" s="35" t="s">
        <v>374</v>
      </c>
      <c r="F70" s="35"/>
      <c r="G70" s="36" t="n">
        <v>5471100</v>
      </c>
      <c r="H70" s="37" t="n">
        <v>5454.03</v>
      </c>
      <c r="I70" s="37" t="n">
        <v>1.6</v>
      </c>
      <c r="J70" s="38"/>
    </row>
    <row r="71" customFormat="false" ht="13.5" hidden="false" customHeight="false" outlineLevel="0" collapsed="false">
      <c r="B71" s="10" t="s">
        <v>375</v>
      </c>
      <c r="C71" s="25" t="s">
        <v>376</v>
      </c>
      <c r="D71" s="34" t="s">
        <v>377</v>
      </c>
      <c r="E71" s="35" t="s">
        <v>374</v>
      </c>
      <c r="F71" s="35"/>
      <c r="G71" s="36" t="n">
        <v>6400</v>
      </c>
      <c r="H71" s="37" t="n">
        <v>6.34</v>
      </c>
      <c r="I71" s="37" t="s">
        <v>378</v>
      </c>
      <c r="J71" s="38"/>
    </row>
    <row r="72" customFormat="false" ht="13.5" hidden="false" customHeight="false" outlineLevel="0" collapsed="false">
      <c r="C72" s="40" t="s">
        <v>231</v>
      </c>
      <c r="D72" s="34"/>
      <c r="E72" s="35"/>
      <c r="F72" s="35"/>
      <c r="G72" s="36"/>
      <c r="H72" s="41" t="n">
        <v>5460.37</v>
      </c>
      <c r="I72" s="41" t="n">
        <v>1.6</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5</v>
      </c>
      <c r="D74" s="34"/>
      <c r="E74" s="35"/>
      <c r="F74" s="35"/>
      <c r="G74" s="36"/>
      <c r="H74" s="37" t="s">
        <v>233</v>
      </c>
      <c r="I74" s="37" t="s">
        <v>233</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6</v>
      </c>
      <c r="D76" s="34"/>
      <c r="E76" s="35"/>
      <c r="F76" s="35"/>
      <c r="G76" s="36"/>
      <c r="H76" s="37"/>
      <c r="I76" s="37"/>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7</v>
      </c>
      <c r="D78" s="34"/>
      <c r="E78" s="35"/>
      <c r="F78" s="35"/>
      <c r="G78" s="36"/>
      <c r="H78" s="37" t="s">
        <v>233</v>
      </c>
      <c r="I78" s="37" t="s">
        <v>233</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8</v>
      </c>
      <c r="D80" s="34"/>
      <c r="E80" s="35"/>
      <c r="F80" s="35"/>
      <c r="G80" s="36"/>
      <c r="H80" s="37" t="s">
        <v>233</v>
      </c>
      <c r="I80" s="37" t="s">
        <v>233</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9</v>
      </c>
      <c r="D82" s="34"/>
      <c r="E82" s="35"/>
      <c r="F82" s="35"/>
      <c r="G82" s="36"/>
      <c r="H82" s="37" t="s">
        <v>233</v>
      </c>
      <c r="I82" s="37" t="s">
        <v>233</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50</v>
      </c>
      <c r="D84" s="34"/>
      <c r="E84" s="35"/>
      <c r="F84" s="35"/>
      <c r="G84" s="36"/>
      <c r="H84" s="37" t="s">
        <v>233</v>
      </c>
      <c r="I84" s="37" t="s">
        <v>233</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51</v>
      </c>
      <c r="D86" s="34"/>
      <c r="E86" s="35"/>
      <c r="F86" s="35"/>
      <c r="G86" s="36"/>
      <c r="H86" s="37" t="s">
        <v>233</v>
      </c>
      <c r="I86" s="37" t="s">
        <v>233</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A88" s="31"/>
      <c r="B88" s="32"/>
      <c r="C88" s="33" t="s">
        <v>254</v>
      </c>
      <c r="D88" s="34"/>
      <c r="E88" s="35"/>
      <c r="F88" s="35"/>
      <c r="G88" s="36"/>
      <c r="H88" s="37"/>
      <c r="I88" s="37"/>
      <c r="J88" s="38"/>
    </row>
    <row r="89" customFormat="false" ht="13.5" hidden="false" customHeight="false" outlineLevel="0" collapsed="false">
      <c r="B89" s="10"/>
      <c r="C89" s="25" t="s">
        <v>255</v>
      </c>
      <c r="D89" s="34"/>
      <c r="E89" s="35"/>
      <c r="F89" s="35"/>
      <c r="G89" s="36"/>
      <c r="H89" s="37" t="n">
        <v>-54057.27</v>
      </c>
      <c r="I89" s="37" t="n">
        <v>-15.88</v>
      </c>
      <c r="J89" s="38"/>
    </row>
    <row r="90" customFormat="false" ht="13.5" hidden="false" customHeight="false" outlineLevel="0" collapsed="false">
      <c r="C90" s="40" t="s">
        <v>231</v>
      </c>
      <c r="D90" s="34"/>
      <c r="E90" s="35"/>
      <c r="F90" s="35"/>
      <c r="G90" s="36"/>
      <c r="H90" s="41" t="n">
        <v>-54057.27</v>
      </c>
      <c r="I90" s="41" t="n">
        <v>-15.88</v>
      </c>
      <c r="J90" s="38"/>
    </row>
    <row r="91" customFormat="false" ht="13.5" hidden="false" customHeight="false" outlineLevel="0" collapsed="false">
      <c r="C91" s="25"/>
      <c r="D91" s="34"/>
      <c r="E91" s="35"/>
      <c r="F91" s="35"/>
      <c r="G91" s="36"/>
      <c r="H91" s="37"/>
      <c r="I91" s="37"/>
      <c r="J91" s="38"/>
    </row>
    <row r="92" customFormat="false" ht="13.5" hidden="false" customHeight="false" outlineLevel="0" collapsed="false">
      <c r="C92" s="44" t="s">
        <v>256</v>
      </c>
      <c r="D92" s="45"/>
      <c r="E92" s="46"/>
      <c r="F92" s="47"/>
      <c r="G92" s="48"/>
      <c r="H92" s="49" t="n">
        <v>340669.52</v>
      </c>
      <c r="I92" s="49" t="n">
        <f aca="false">SUMIFS(I:I,C:C,"Total")</f>
        <v>100</v>
      </c>
      <c r="J92" s="50"/>
    </row>
    <row r="95" customFormat="false" ht="13.5" hidden="false" customHeight="false" outlineLevel="0" collapsed="false">
      <c r="C95" s="16" t="s">
        <v>257</v>
      </c>
    </row>
    <row r="96" customFormat="false" ht="13.5" hidden="false" customHeight="false" outlineLevel="0" collapsed="false">
      <c r="C96" s="6" t="s">
        <v>258</v>
      </c>
    </row>
    <row r="97" customFormat="false" ht="13.5" hidden="false" customHeight="false" outlineLevel="0" collapsed="false">
      <c r="C97" s="6" t="s">
        <v>259</v>
      </c>
    </row>
    <row r="98" customFormat="false" ht="13.5" hidden="false" customHeight="false" outlineLevel="0" collapsed="false">
      <c r="C98" s="6" t="s">
        <v>260</v>
      </c>
    </row>
    <row r="100" customFormat="false" ht="15" hidden="false" customHeight="false" outlineLevel="0" collapsed="false">
      <c r="C100" s="51" t="s">
        <v>379</v>
      </c>
      <c r="D100" s="51"/>
      <c r="E100" s="75"/>
      <c r="F100" s="75"/>
    </row>
    <row r="101" customFormat="false" ht="15" hidden="false" customHeight="false" outlineLevel="0" collapsed="false">
      <c r="C101" s="55"/>
      <c r="D101" s="55"/>
      <c r="E101" s="76"/>
      <c r="F101" s="76"/>
    </row>
    <row r="102" customFormat="false" ht="15" hidden="false" customHeight="false" outlineLevel="0" collapsed="false">
      <c r="C102" s="51" t="s">
        <v>262</v>
      </c>
      <c r="D102" s="51"/>
      <c r="E102" s="76"/>
      <c r="F102" s="76"/>
    </row>
    <row r="103" customFormat="false" ht="15.75" hidden="false" customHeight="false" outlineLevel="0" collapsed="false">
      <c r="C103" s="56"/>
      <c r="D103" s="56"/>
      <c r="E103" s="75"/>
      <c r="F103" s="75"/>
    </row>
    <row r="104" customFormat="false" ht="30.75" hidden="false" customHeight="false" outlineLevel="0" collapsed="false">
      <c r="C104" s="57" t="s">
        <v>263</v>
      </c>
      <c r="D104" s="58" t="s">
        <v>264</v>
      </c>
      <c r="E104" s="58" t="s">
        <v>265</v>
      </c>
      <c r="F104" s="77"/>
    </row>
    <row r="105" customFormat="false" ht="15" hidden="false" customHeight="false" outlineLevel="0" collapsed="false">
      <c r="C105" s="78" t="s">
        <v>266</v>
      </c>
      <c r="D105" s="60" t="n">
        <v>1917.7049</v>
      </c>
      <c r="E105" s="79" t="n">
        <v>1849.4747</v>
      </c>
      <c r="F105" s="80"/>
    </row>
    <row r="106" customFormat="false" ht="15" hidden="false" customHeight="false" outlineLevel="0" collapsed="false">
      <c r="C106" s="81" t="s">
        <v>380</v>
      </c>
      <c r="D106" s="60" t="n">
        <v>1005.2683</v>
      </c>
      <c r="E106" s="60" t="n">
        <v>1005.2683</v>
      </c>
      <c r="F106" s="82"/>
    </row>
    <row r="107" customFormat="false" ht="15" hidden="false" customHeight="false" outlineLevel="0" collapsed="false">
      <c r="C107" s="81" t="s">
        <v>381</v>
      </c>
      <c r="D107" s="60" t="n">
        <v>1023.0085</v>
      </c>
      <c r="E107" s="60" t="n">
        <v>1023.7884</v>
      </c>
      <c r="F107" s="82"/>
    </row>
    <row r="108" customFormat="false" ht="15" hidden="false" customHeight="false" outlineLevel="0" collapsed="false">
      <c r="C108" s="81" t="s">
        <v>382</v>
      </c>
      <c r="D108" s="60" t="n">
        <v>1005.195</v>
      </c>
      <c r="E108" s="60" t="n">
        <v>1004.2086</v>
      </c>
      <c r="F108" s="82"/>
    </row>
    <row r="109" customFormat="false" ht="15" hidden="false" customHeight="false" outlineLevel="0" collapsed="false">
      <c r="C109" s="81" t="s">
        <v>383</v>
      </c>
      <c r="D109" s="60" t="n">
        <v>1438.2829</v>
      </c>
      <c r="E109" s="60" t="n">
        <v>1387.1101</v>
      </c>
      <c r="F109" s="82"/>
    </row>
    <row r="110" customFormat="false" ht="15" hidden="false" customHeight="false" outlineLevel="0" collapsed="false">
      <c r="C110" s="81" t="s">
        <v>268</v>
      </c>
      <c r="D110" s="60" t="n">
        <v>1929.1661</v>
      </c>
      <c r="E110" s="60" t="n">
        <v>1859.4096</v>
      </c>
      <c r="F110" s="80"/>
    </row>
    <row r="111" customFormat="false" ht="15" hidden="false" customHeight="false" outlineLevel="0" collapsed="false">
      <c r="C111" s="81" t="s">
        <v>384</v>
      </c>
      <c r="D111" s="60" t="n">
        <v>1002.3548</v>
      </c>
      <c r="E111" s="60" t="n">
        <v>1002.3548</v>
      </c>
      <c r="F111" s="80"/>
    </row>
    <row r="112" customFormat="false" ht="15" hidden="false" customHeight="false" outlineLevel="0" collapsed="false">
      <c r="C112" s="81" t="s">
        <v>385</v>
      </c>
      <c r="D112" s="60" t="n">
        <v>1002.8808</v>
      </c>
      <c r="E112" s="60" t="n">
        <v>1003.5482</v>
      </c>
      <c r="F112" s="80"/>
    </row>
    <row r="113" customFormat="false" ht="15" hidden="false" customHeight="false" outlineLevel="0" collapsed="false">
      <c r="C113" s="81" t="s">
        <v>386</v>
      </c>
      <c r="D113" s="60" t="n">
        <v>1003.6494</v>
      </c>
      <c r="E113" s="60" t="n">
        <v>1002.6543</v>
      </c>
      <c r="F113" s="80"/>
    </row>
    <row r="114" customFormat="false" ht="15.75" hidden="false" customHeight="false" outlineLevel="0" collapsed="false">
      <c r="C114" s="83" t="s">
        <v>387</v>
      </c>
      <c r="D114" s="60" t="n">
        <v>1444.6441</v>
      </c>
      <c r="E114" s="65" t="n">
        <v>1394.5552</v>
      </c>
      <c r="F114" s="80"/>
    </row>
    <row r="115" customFormat="false" ht="15" hidden="false" customHeight="true" outlineLevel="0" collapsed="false">
      <c r="C115" s="84" t="s">
        <v>388</v>
      </c>
      <c r="D115" s="84"/>
      <c r="E115" s="84"/>
      <c r="F115" s="85"/>
    </row>
    <row r="116" customFormat="false" ht="15" hidden="false" customHeight="false" outlineLevel="0" collapsed="false">
      <c r="C116" s="86"/>
      <c r="D116" s="87"/>
      <c r="E116" s="88"/>
      <c r="F116" s="88"/>
    </row>
    <row r="117" customFormat="false" ht="15" hidden="false" customHeight="false" outlineLevel="0" collapsed="false">
      <c r="C117" s="86" t="s">
        <v>389</v>
      </c>
      <c r="D117" s="89"/>
      <c r="E117" s="89"/>
      <c r="F117" s="89"/>
    </row>
    <row r="118" customFormat="false" ht="15.75" hidden="false" customHeight="false" outlineLevel="0" collapsed="false">
      <c r="C118" s="86"/>
      <c r="D118" s="89"/>
      <c r="E118" s="89"/>
      <c r="F118" s="89"/>
    </row>
    <row r="119" customFormat="false" ht="15.75" hidden="false" customHeight="false" outlineLevel="0" collapsed="false">
      <c r="C119" s="90" t="s">
        <v>390</v>
      </c>
      <c r="D119" s="91" t="s">
        <v>391</v>
      </c>
      <c r="E119" s="92" t="s">
        <v>392</v>
      </c>
      <c r="F119" s="93"/>
    </row>
    <row r="120" customFormat="false" ht="15" hidden="false" customHeight="false" outlineLevel="0" collapsed="false">
      <c r="C120" s="59" t="s">
        <v>393</v>
      </c>
      <c r="D120" s="94" t="n">
        <v>25.824991</v>
      </c>
      <c r="E120" s="94" t="n">
        <v>23.91406</v>
      </c>
      <c r="F120" s="82"/>
    </row>
    <row r="121" customFormat="false" ht="15" hidden="false" customHeight="false" outlineLevel="0" collapsed="false">
      <c r="C121" s="63" t="s">
        <v>394</v>
      </c>
      <c r="D121" s="94" t="n">
        <v>25.556361</v>
      </c>
      <c r="E121" s="94" t="n">
        <v>23.665307</v>
      </c>
      <c r="F121" s="80"/>
    </row>
    <row r="122" customFormat="false" ht="15" hidden="false" customHeight="false" outlineLevel="0" collapsed="false">
      <c r="C122" s="63" t="s">
        <v>395</v>
      </c>
      <c r="D122" s="94" t="n">
        <v>27.277346</v>
      </c>
      <c r="E122" s="94" t="n">
        <v>25.258942</v>
      </c>
      <c r="F122" s="82"/>
    </row>
    <row r="123" customFormat="false" ht="15" hidden="false" customHeight="false" outlineLevel="0" collapsed="false">
      <c r="C123" s="63" t="s">
        <v>396</v>
      </c>
      <c r="D123" s="94" t="n">
        <v>26.17724</v>
      </c>
      <c r="E123" s="94" t="n">
        <v>24.240252</v>
      </c>
      <c r="F123" s="80"/>
    </row>
    <row r="124" customFormat="false" ht="15" hidden="false" customHeight="false" outlineLevel="0" collapsed="false">
      <c r="C124" s="63" t="s">
        <v>397</v>
      </c>
      <c r="D124" s="94" t="n">
        <v>25.945096</v>
      </c>
      <c r="E124" s="94" t="n">
        <v>24.025277</v>
      </c>
      <c r="F124" s="82"/>
    </row>
    <row r="125" customFormat="false" ht="15.75" hidden="false" customHeight="false" outlineLevel="0" collapsed="false">
      <c r="C125" s="64" t="s">
        <v>398</v>
      </c>
      <c r="D125" s="94" t="n">
        <v>27.103861</v>
      </c>
      <c r="E125" s="94" t="n">
        <v>25.0983</v>
      </c>
      <c r="F125" s="80"/>
    </row>
    <row r="126" customFormat="false" ht="15" hidden="false" customHeight="true" outlineLevel="0" collapsed="false">
      <c r="C126" s="84" t="s">
        <v>399</v>
      </c>
      <c r="D126" s="84"/>
      <c r="E126" s="84"/>
      <c r="F126" s="95"/>
    </row>
    <row r="127" customFormat="false" ht="15" hidden="false" customHeight="false" outlineLevel="0" collapsed="false">
      <c r="C127" s="95"/>
      <c r="D127" s="95"/>
      <c r="E127" s="95"/>
      <c r="F127" s="95"/>
    </row>
    <row r="128" s="67" customFormat="true" ht="15" hidden="false" customHeight="false" outlineLevel="0" collapsed="false">
      <c r="C128" s="51" t="s">
        <v>271</v>
      </c>
      <c r="D128" s="51"/>
      <c r="E128" s="96"/>
      <c r="F128" s="96"/>
      <c r="G128" s="97"/>
      <c r="H128" s="72"/>
      <c r="I128" s="72"/>
      <c r="J128" s="73"/>
      <c r="K128" s="73"/>
      <c r="L128" s="73"/>
      <c r="AI128" s="73"/>
      <c r="AV128" s="73"/>
      <c r="AX128" s="73"/>
      <c r="BB128" s="73"/>
    </row>
    <row r="129" s="67" customFormat="true" ht="15" hidden="false" customHeight="false" outlineLevel="0" collapsed="false">
      <c r="C129" s="98"/>
      <c r="D129" s="98"/>
      <c r="E129" s="96"/>
      <c r="F129" s="96"/>
      <c r="G129" s="97"/>
      <c r="H129" s="72"/>
      <c r="I129" s="72"/>
      <c r="J129" s="73"/>
      <c r="K129" s="73"/>
      <c r="L129" s="73"/>
      <c r="AI129" s="73"/>
      <c r="AV129" s="73"/>
      <c r="AX129" s="73"/>
      <c r="BB129" s="73"/>
    </row>
    <row r="130" s="67" customFormat="true" ht="15" hidden="false" customHeight="false" outlineLevel="0" collapsed="false">
      <c r="C130" s="51" t="s">
        <v>400</v>
      </c>
      <c r="D130" s="51"/>
      <c r="E130" s="96"/>
      <c r="F130" s="96"/>
      <c r="G130" s="97"/>
      <c r="H130" s="72"/>
      <c r="I130" s="72"/>
      <c r="J130" s="73"/>
      <c r="K130" s="73"/>
      <c r="L130" s="73"/>
      <c r="AI130" s="73"/>
      <c r="AV130" s="73"/>
      <c r="AX130" s="73"/>
      <c r="BB130" s="73"/>
    </row>
    <row r="131" s="67" customFormat="true" ht="15" hidden="false" customHeight="false" outlineLevel="0" collapsed="false">
      <c r="C131" s="98"/>
      <c r="D131" s="98"/>
      <c r="E131" s="96"/>
      <c r="F131" s="96"/>
      <c r="G131" s="97"/>
      <c r="H131" s="72"/>
      <c r="I131" s="72"/>
      <c r="J131" s="73"/>
      <c r="K131" s="73"/>
      <c r="L131" s="73"/>
      <c r="AI131" s="73"/>
      <c r="AV131" s="73"/>
      <c r="AX131" s="73"/>
      <c r="BB131" s="73"/>
    </row>
    <row r="132" s="67" customFormat="true" ht="15" hidden="false" customHeight="false" outlineLevel="0" collapsed="false">
      <c r="C132" s="99" t="s">
        <v>273</v>
      </c>
      <c r="D132" s="100"/>
      <c r="E132" s="96"/>
      <c r="F132" s="96"/>
      <c r="G132" s="97"/>
      <c r="H132" s="72"/>
      <c r="I132" s="72"/>
      <c r="J132" s="73"/>
      <c r="K132" s="73"/>
      <c r="L132" s="73"/>
      <c r="AI132" s="73"/>
      <c r="AV132" s="73"/>
      <c r="AX132" s="73"/>
      <c r="BB132" s="73"/>
    </row>
    <row r="133" s="67" customFormat="true" ht="15" hidden="false" customHeight="false" outlineLevel="0" collapsed="false">
      <c r="C133" s="98"/>
      <c r="D133" s="98"/>
      <c r="E133" s="96"/>
      <c r="F133" s="96"/>
      <c r="G133" s="97"/>
      <c r="H133" s="72"/>
      <c r="I133" s="72"/>
      <c r="J133" s="73"/>
      <c r="K133" s="73"/>
      <c r="L133" s="73"/>
      <c r="AI133" s="73"/>
      <c r="AV133" s="73"/>
      <c r="AX133" s="73"/>
      <c r="BB133" s="73"/>
    </row>
    <row r="134" s="67" customFormat="true" ht="15" hidden="false" customHeight="false" outlineLevel="0" collapsed="false">
      <c r="C134" s="51" t="s">
        <v>401</v>
      </c>
      <c r="D134" s="51"/>
      <c r="E134" s="51"/>
      <c r="F134" s="51"/>
      <c r="G134" s="97"/>
      <c r="H134" s="72"/>
      <c r="I134" s="72"/>
      <c r="J134" s="73"/>
      <c r="K134" s="73"/>
      <c r="L134" s="73"/>
      <c r="AI134" s="73"/>
      <c r="AV134" s="73"/>
      <c r="AX134" s="73"/>
      <c r="BB134" s="73"/>
    </row>
    <row r="135" s="67" customFormat="true" ht="15" hidden="false" customHeight="false" outlineLevel="0" collapsed="false">
      <c r="C135" s="98"/>
      <c r="D135" s="98"/>
      <c r="E135" s="96"/>
      <c r="F135" s="96"/>
      <c r="G135" s="97"/>
      <c r="H135" s="72"/>
      <c r="I135" s="72"/>
      <c r="J135" s="73"/>
      <c r="K135" s="73"/>
      <c r="L135" s="73"/>
      <c r="AI135" s="73"/>
      <c r="AV135" s="73"/>
      <c r="AX135" s="73"/>
      <c r="BB135" s="73"/>
    </row>
    <row r="136" s="67" customFormat="true" ht="15" hidden="false" customHeight="false" outlineLevel="0" collapsed="false">
      <c r="C136" s="51" t="s">
        <v>402</v>
      </c>
      <c r="D136" s="51"/>
      <c r="E136" s="101"/>
      <c r="F136" s="101"/>
      <c r="G136" s="97"/>
      <c r="H136" s="72"/>
      <c r="I136" s="72"/>
      <c r="J136" s="73"/>
      <c r="K136" s="73"/>
      <c r="L136" s="73"/>
      <c r="AI136" s="73"/>
      <c r="AV136" s="73"/>
      <c r="AX136" s="73"/>
      <c r="BB136" s="73"/>
    </row>
    <row r="137" s="67" customFormat="true" ht="15" hidden="false" customHeight="false" outlineLevel="0" collapsed="false">
      <c r="C137" s="98"/>
      <c r="D137" s="98"/>
      <c r="E137" s="96"/>
      <c r="F137" s="96"/>
      <c r="G137" s="97"/>
      <c r="H137" s="72"/>
      <c r="I137" s="72"/>
      <c r="J137" s="73"/>
      <c r="K137" s="73"/>
      <c r="L137" s="73"/>
      <c r="AI137" s="73"/>
      <c r="AV137" s="73"/>
      <c r="AX137" s="73"/>
      <c r="BB137" s="73"/>
    </row>
    <row r="138" s="67" customFormat="true" ht="15" hidden="false" customHeight="false" outlineLevel="0" collapsed="false">
      <c r="C138" s="51" t="s">
        <v>403</v>
      </c>
      <c r="D138" s="51"/>
      <c r="E138" s="96"/>
      <c r="F138" s="96"/>
      <c r="G138" s="97"/>
      <c r="H138" s="72"/>
      <c r="I138" s="72"/>
      <c r="J138" s="73"/>
      <c r="K138" s="73"/>
      <c r="L138" s="73"/>
      <c r="AI138" s="73"/>
      <c r="AV138" s="73"/>
      <c r="AX138" s="73"/>
      <c r="BB138" s="73"/>
    </row>
    <row r="139" s="67" customFormat="true" ht="15" hidden="false" customHeight="false" outlineLevel="0" collapsed="false">
      <c r="C139" s="98"/>
      <c r="D139" s="98"/>
      <c r="E139" s="96"/>
      <c r="F139" s="96"/>
      <c r="G139" s="97"/>
      <c r="H139" s="72"/>
      <c r="I139" s="72"/>
      <c r="J139" s="73"/>
      <c r="K139" s="73"/>
      <c r="L139" s="73"/>
      <c r="AI139" s="73"/>
      <c r="AV139" s="73"/>
      <c r="AX139" s="73"/>
      <c r="BB139" s="73"/>
    </row>
    <row r="140" s="67" customFormat="true" ht="15" hidden="false" customHeight="false" outlineLevel="0" collapsed="false">
      <c r="C140" s="51" t="s">
        <v>404</v>
      </c>
      <c r="D140" s="51"/>
      <c r="E140" s="96"/>
      <c r="F140" s="96"/>
      <c r="G140" s="97"/>
      <c r="H140" s="72"/>
      <c r="I140" s="72"/>
      <c r="J140" s="73"/>
      <c r="K140" s="73"/>
      <c r="L140" s="73"/>
      <c r="AI140" s="73"/>
      <c r="AV140" s="73"/>
      <c r="AX140" s="73"/>
      <c r="BB140" s="73"/>
    </row>
  </sheetData>
  <mergeCells count="2">
    <mergeCell ref="C115:E115"/>
    <mergeCell ref="C126:E126"/>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6.99"/>
    <col collapsed="false" customWidth="true" hidden="false" outlineLevel="0" max="6" min="6" style="6" width="19.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8</v>
      </c>
      <c r="J2" s="15" t="s">
        <v>47</v>
      </c>
    </row>
    <row r="3" customFormat="false" ht="16.5" hidden="false" customHeight="false" outlineLevel="0" collapsed="false">
      <c r="C3" s="16" t="s">
        <v>48</v>
      </c>
      <c r="D3" s="17" t="s">
        <v>9</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58</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59</v>
      </c>
      <c r="D10" s="34"/>
      <c r="E10" s="35"/>
      <c r="F10" s="35"/>
      <c r="G10" s="36"/>
      <c r="H10" s="37" t="s">
        <v>233</v>
      </c>
      <c r="I10" s="37" t="s">
        <v>233</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2</v>
      </c>
      <c r="D12" s="34"/>
      <c r="E12" s="35"/>
      <c r="F12" s="35"/>
      <c r="G12" s="36"/>
      <c r="H12" s="37" t="s">
        <v>233</v>
      </c>
      <c r="I12" s="37" t="s">
        <v>233</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4</v>
      </c>
      <c r="D14" s="34"/>
      <c r="E14" s="35"/>
      <c r="F14" s="35"/>
      <c r="G14" s="36"/>
      <c r="H14" s="37" t="s">
        <v>233</v>
      </c>
      <c r="I14" s="37" t="s">
        <v>233</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5</v>
      </c>
      <c r="D16" s="34"/>
      <c r="E16" s="35"/>
      <c r="F16" s="35"/>
      <c r="G16" s="36"/>
      <c r="H16" s="37"/>
      <c r="I16" s="37"/>
      <c r="J16" s="38"/>
    </row>
    <row r="17" customFormat="false" ht="13.5" hidden="false" customHeight="false" outlineLevel="0" collapsed="false">
      <c r="C17" s="39" t="s">
        <v>236</v>
      </c>
      <c r="D17" s="34"/>
      <c r="E17" s="35"/>
      <c r="F17" s="35"/>
      <c r="G17" s="36"/>
      <c r="H17" s="37"/>
      <c r="I17" s="37"/>
      <c r="J17" s="38"/>
    </row>
    <row r="18" customFormat="false" ht="13.5" hidden="false" customHeight="false" outlineLevel="0" collapsed="false">
      <c r="B18" s="10" t="s">
        <v>405</v>
      </c>
      <c r="C18" s="25" t="s">
        <v>406</v>
      </c>
      <c r="D18" s="34" t="s">
        <v>407</v>
      </c>
      <c r="E18" s="35" t="s">
        <v>408</v>
      </c>
      <c r="F18" s="35" t="s">
        <v>154</v>
      </c>
      <c r="G18" s="36" t="n">
        <v>2500000</v>
      </c>
      <c r="H18" s="37" t="n">
        <v>1992.01</v>
      </c>
      <c r="I18" s="37" t="n">
        <v>5.62</v>
      </c>
      <c r="J18" s="38" t="s">
        <v>283</v>
      </c>
    </row>
    <row r="19" customFormat="false" ht="13.5" hidden="false" customHeight="false" outlineLevel="0" collapsed="false">
      <c r="B19" s="10" t="s">
        <v>409</v>
      </c>
      <c r="C19" s="25" t="s">
        <v>410</v>
      </c>
      <c r="D19" s="34" t="s">
        <v>411</v>
      </c>
      <c r="E19" s="35" t="s">
        <v>412</v>
      </c>
      <c r="F19" s="35" t="s">
        <v>67</v>
      </c>
      <c r="G19" s="36" t="n">
        <v>1700000</v>
      </c>
      <c r="H19" s="37" t="n">
        <v>1621.53</v>
      </c>
      <c r="I19" s="37" t="n">
        <v>4.58</v>
      </c>
      <c r="J19" s="38" t="s">
        <v>283</v>
      </c>
    </row>
    <row r="20" customFormat="false" ht="13.5" hidden="false" customHeight="false" outlineLevel="0" collapsed="false">
      <c r="B20" s="10" t="s">
        <v>413</v>
      </c>
      <c r="C20" s="25" t="s">
        <v>414</v>
      </c>
      <c r="D20" s="34" t="s">
        <v>415</v>
      </c>
      <c r="E20" s="35" t="s">
        <v>416</v>
      </c>
      <c r="F20" s="35" t="s">
        <v>71</v>
      </c>
      <c r="G20" s="36" t="n">
        <v>1050000</v>
      </c>
      <c r="H20" s="37" t="n">
        <v>1042.38</v>
      </c>
      <c r="I20" s="37" t="n">
        <v>2.94</v>
      </c>
      <c r="J20" s="38" t="s">
        <v>283</v>
      </c>
    </row>
    <row r="21" customFormat="false" ht="13.5" hidden="false" customHeight="false" outlineLevel="0" collapsed="false">
      <c r="B21" s="10" t="s">
        <v>417</v>
      </c>
      <c r="C21" s="25" t="s">
        <v>418</v>
      </c>
      <c r="D21" s="34" t="s">
        <v>419</v>
      </c>
      <c r="E21" s="35" t="s">
        <v>420</v>
      </c>
      <c r="F21" s="35" t="s">
        <v>71</v>
      </c>
      <c r="G21" s="36" t="n">
        <v>1000000</v>
      </c>
      <c r="H21" s="37" t="n">
        <v>995.07</v>
      </c>
      <c r="I21" s="37" t="n">
        <v>2.81</v>
      </c>
      <c r="J21" s="38" t="s">
        <v>283</v>
      </c>
    </row>
    <row r="22" customFormat="false" ht="13.5" hidden="false" customHeight="false" outlineLevel="0" collapsed="false">
      <c r="B22" s="10" t="s">
        <v>421</v>
      </c>
      <c r="C22" s="25" t="s">
        <v>422</v>
      </c>
      <c r="D22" s="34" t="s">
        <v>423</v>
      </c>
      <c r="E22" s="35" t="s">
        <v>424</v>
      </c>
      <c r="F22" s="35" t="s">
        <v>71</v>
      </c>
      <c r="G22" s="36" t="n">
        <v>900000</v>
      </c>
      <c r="H22" s="37" t="n">
        <v>900.45</v>
      </c>
      <c r="I22" s="37" t="n">
        <v>2.54</v>
      </c>
      <c r="J22" s="38" t="s">
        <v>283</v>
      </c>
    </row>
    <row r="23" customFormat="false" ht="13.5" hidden="false" customHeight="false" outlineLevel="0" collapsed="false">
      <c r="B23" s="10" t="s">
        <v>425</v>
      </c>
      <c r="C23" s="25" t="s">
        <v>426</v>
      </c>
      <c r="D23" s="34" t="s">
        <v>427</v>
      </c>
      <c r="E23" s="35" t="s">
        <v>416</v>
      </c>
      <c r="F23" s="35" t="s">
        <v>115</v>
      </c>
      <c r="G23" s="36" t="n">
        <v>700000</v>
      </c>
      <c r="H23" s="37" t="n">
        <v>693.89</v>
      </c>
      <c r="I23" s="37" t="n">
        <v>1.96</v>
      </c>
      <c r="J23" s="38" t="s">
        <v>283</v>
      </c>
    </row>
    <row r="24" customFormat="false" ht="13.5" hidden="false" customHeight="false" outlineLevel="0" collapsed="false">
      <c r="B24" s="10" t="s">
        <v>428</v>
      </c>
      <c r="C24" s="25" t="s">
        <v>320</v>
      </c>
      <c r="D24" s="34" t="s">
        <v>429</v>
      </c>
      <c r="E24" s="35" t="s">
        <v>430</v>
      </c>
      <c r="F24" s="35" t="s">
        <v>71</v>
      </c>
      <c r="G24" s="36" t="n">
        <v>400000</v>
      </c>
      <c r="H24" s="37" t="n">
        <v>394.01</v>
      </c>
      <c r="I24" s="37" t="n">
        <v>1.11</v>
      </c>
      <c r="J24" s="38" t="s">
        <v>283</v>
      </c>
    </row>
    <row r="25" customFormat="false" ht="13.5" hidden="false" customHeight="false" outlineLevel="0" collapsed="false">
      <c r="B25" s="10" t="s">
        <v>431</v>
      </c>
      <c r="C25" s="25" t="s">
        <v>406</v>
      </c>
      <c r="D25" s="34" t="s">
        <v>432</v>
      </c>
      <c r="E25" s="35" t="s">
        <v>408</v>
      </c>
      <c r="F25" s="35" t="s">
        <v>154</v>
      </c>
      <c r="G25" s="36" t="n">
        <v>200000</v>
      </c>
      <c r="H25" s="37" t="n">
        <v>119.75</v>
      </c>
      <c r="I25" s="37" t="n">
        <v>0.34</v>
      </c>
      <c r="J25" s="38" t="s">
        <v>283</v>
      </c>
    </row>
    <row r="26" customFormat="false" ht="13.5" hidden="false" customHeight="false" outlineLevel="0" collapsed="false">
      <c r="B26" s="10" t="s">
        <v>433</v>
      </c>
      <c r="C26" s="25" t="s">
        <v>145</v>
      </c>
      <c r="D26" s="34" t="s">
        <v>434</v>
      </c>
      <c r="E26" s="35" t="s">
        <v>435</v>
      </c>
      <c r="F26" s="35" t="s">
        <v>147</v>
      </c>
      <c r="G26" s="36" t="n">
        <v>50000</v>
      </c>
      <c r="H26" s="37" t="n">
        <v>48.7</v>
      </c>
      <c r="I26" s="37" t="n">
        <v>0.14</v>
      </c>
      <c r="J26" s="38" t="s">
        <v>283</v>
      </c>
    </row>
    <row r="27" customFormat="false" ht="13.5" hidden="false" customHeight="false" outlineLevel="0" collapsed="false">
      <c r="C27" s="40" t="s">
        <v>231</v>
      </c>
      <c r="D27" s="34"/>
      <c r="E27" s="35"/>
      <c r="F27" s="35"/>
      <c r="G27" s="36"/>
      <c r="H27" s="41" t="n">
        <v>7807.79</v>
      </c>
      <c r="I27" s="41" t="n">
        <v>22.04</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2" t="s">
        <v>237</v>
      </c>
      <c r="D29" s="34"/>
      <c r="E29" s="35"/>
      <c r="F29" s="35"/>
      <c r="G29" s="36"/>
      <c r="H29" s="37" t="s">
        <v>233</v>
      </c>
      <c r="I29" s="37" t="s">
        <v>233</v>
      </c>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2" t="s">
        <v>238</v>
      </c>
      <c r="D31" s="34"/>
      <c r="E31" s="35"/>
      <c r="F31" s="35"/>
      <c r="G31" s="36"/>
      <c r="H31" s="37" t="s">
        <v>233</v>
      </c>
      <c r="I31" s="37" t="s">
        <v>233</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C33" s="42" t="s">
        <v>239</v>
      </c>
      <c r="D33" s="34"/>
      <c r="E33" s="35"/>
      <c r="F33" s="35"/>
      <c r="G33" s="36"/>
      <c r="H33" s="37" t="s">
        <v>233</v>
      </c>
      <c r="I33" s="37" t="s">
        <v>233</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2" t="s">
        <v>240</v>
      </c>
      <c r="D35" s="34"/>
      <c r="E35" s="35"/>
      <c r="F35" s="35"/>
      <c r="G35" s="36"/>
      <c r="H35" s="37" t="s">
        <v>233</v>
      </c>
      <c r="I35" s="37" t="s">
        <v>233</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A37" s="31"/>
      <c r="B37" s="32"/>
      <c r="C37" s="33" t="s">
        <v>241</v>
      </c>
      <c r="D37" s="34"/>
      <c r="E37" s="35"/>
      <c r="F37" s="35"/>
      <c r="G37" s="36"/>
      <c r="H37" s="37"/>
      <c r="I37" s="37"/>
      <c r="J37" s="38"/>
    </row>
    <row r="38" customFormat="false" ht="13.5" hidden="false" customHeight="false" outlineLevel="0" collapsed="false">
      <c r="C38" s="39" t="s">
        <v>242</v>
      </c>
      <c r="D38" s="34"/>
      <c r="E38" s="35"/>
      <c r="F38" s="35"/>
      <c r="G38" s="36"/>
      <c r="H38" s="37"/>
      <c r="I38" s="37"/>
      <c r="J38" s="38"/>
    </row>
    <row r="39" customFormat="false" ht="13.5" hidden="false" customHeight="false" outlineLevel="0" collapsed="false">
      <c r="B39" s="10" t="s">
        <v>305</v>
      </c>
      <c r="C39" s="25" t="s">
        <v>306</v>
      </c>
      <c r="D39" s="34" t="s">
        <v>307</v>
      </c>
      <c r="E39" s="35" t="s">
        <v>282</v>
      </c>
      <c r="F39" s="35" t="s">
        <v>125</v>
      </c>
      <c r="G39" s="36" t="n">
        <v>3000000</v>
      </c>
      <c r="H39" s="37" t="n">
        <v>2993.93</v>
      </c>
      <c r="I39" s="37" t="n">
        <v>8.45</v>
      </c>
      <c r="J39" s="38" t="s">
        <v>283</v>
      </c>
    </row>
    <row r="40" customFormat="false" ht="13.5" hidden="false" customHeight="false" outlineLevel="0" collapsed="false">
      <c r="B40" s="10" t="s">
        <v>335</v>
      </c>
      <c r="C40" s="25" t="s">
        <v>336</v>
      </c>
      <c r="D40" s="34" t="s">
        <v>337</v>
      </c>
      <c r="E40" s="35" t="s">
        <v>282</v>
      </c>
      <c r="F40" s="35" t="s">
        <v>71</v>
      </c>
      <c r="G40" s="36" t="n">
        <v>2500000</v>
      </c>
      <c r="H40" s="37" t="n">
        <v>2469.31</v>
      </c>
      <c r="I40" s="37" t="n">
        <v>6.97</v>
      </c>
      <c r="J40" s="38"/>
    </row>
    <row r="41" customFormat="false" ht="13.5" hidden="false" customHeight="false" outlineLevel="0" collapsed="false">
      <c r="B41" s="10" t="s">
        <v>296</v>
      </c>
      <c r="C41" s="25" t="s">
        <v>297</v>
      </c>
      <c r="D41" s="34" t="s">
        <v>298</v>
      </c>
      <c r="E41" s="35" t="s">
        <v>282</v>
      </c>
      <c r="F41" s="35" t="s">
        <v>67</v>
      </c>
      <c r="G41" s="36" t="n">
        <v>2500000</v>
      </c>
      <c r="H41" s="37" t="n">
        <v>2467.35</v>
      </c>
      <c r="I41" s="37" t="n">
        <v>6.96</v>
      </c>
      <c r="J41" s="38" t="s">
        <v>283</v>
      </c>
    </row>
    <row r="42" customFormat="false" ht="13.5" hidden="false" customHeight="false" outlineLevel="0" collapsed="false">
      <c r="B42" s="10" t="s">
        <v>330</v>
      </c>
      <c r="C42" s="25" t="s">
        <v>331</v>
      </c>
      <c r="D42" s="34" t="s">
        <v>332</v>
      </c>
      <c r="E42" s="35" t="s">
        <v>282</v>
      </c>
      <c r="F42" s="35" t="s">
        <v>125</v>
      </c>
      <c r="G42" s="36" t="n">
        <v>2500000</v>
      </c>
      <c r="H42" s="37" t="n">
        <v>2460.81</v>
      </c>
      <c r="I42" s="37" t="n">
        <v>6.94</v>
      </c>
      <c r="J42" s="38" t="s">
        <v>283</v>
      </c>
    </row>
    <row r="43" customFormat="false" ht="13.5" hidden="false" customHeight="false" outlineLevel="0" collapsed="false">
      <c r="B43" s="10" t="s">
        <v>291</v>
      </c>
      <c r="C43" s="25" t="s">
        <v>292</v>
      </c>
      <c r="D43" s="34" t="s">
        <v>293</v>
      </c>
      <c r="E43" s="35" t="s">
        <v>282</v>
      </c>
      <c r="F43" s="35" t="s">
        <v>71</v>
      </c>
      <c r="G43" s="36" t="n">
        <v>2500000</v>
      </c>
      <c r="H43" s="37" t="n">
        <v>2457.36</v>
      </c>
      <c r="I43" s="37" t="n">
        <v>6.93</v>
      </c>
      <c r="J43" s="38" t="s">
        <v>283</v>
      </c>
    </row>
    <row r="44" customFormat="false" ht="13.5" hidden="false" customHeight="false" outlineLevel="0" collapsed="false">
      <c r="B44" s="10" t="s">
        <v>436</v>
      </c>
      <c r="C44" s="25" t="s">
        <v>280</v>
      </c>
      <c r="D44" s="34" t="s">
        <v>437</v>
      </c>
      <c r="E44" s="35" t="s">
        <v>282</v>
      </c>
      <c r="F44" s="35" t="s">
        <v>71</v>
      </c>
      <c r="G44" s="36" t="n">
        <v>2500000</v>
      </c>
      <c r="H44" s="37" t="n">
        <v>2403.14</v>
      </c>
      <c r="I44" s="37" t="n">
        <v>6.78</v>
      </c>
      <c r="J44" s="38" t="s">
        <v>283</v>
      </c>
    </row>
    <row r="45" customFormat="false" ht="13.5" hidden="false" customHeight="false" outlineLevel="0" collapsed="false">
      <c r="B45" s="10" t="s">
        <v>438</v>
      </c>
      <c r="C45" s="25" t="s">
        <v>320</v>
      </c>
      <c r="D45" s="34" t="s">
        <v>439</v>
      </c>
      <c r="E45" s="35" t="s">
        <v>282</v>
      </c>
      <c r="F45" s="35" t="s">
        <v>71</v>
      </c>
      <c r="G45" s="36" t="n">
        <v>2500000</v>
      </c>
      <c r="H45" s="37" t="n">
        <v>2325.79</v>
      </c>
      <c r="I45" s="37" t="n">
        <v>6.56</v>
      </c>
      <c r="J45" s="38" t="s">
        <v>283</v>
      </c>
    </row>
    <row r="46" customFormat="false" ht="13.5" hidden="false" customHeight="false" outlineLevel="0" collapsed="false">
      <c r="B46" s="10" t="s">
        <v>440</v>
      </c>
      <c r="C46" s="25" t="s">
        <v>418</v>
      </c>
      <c r="D46" s="34" t="s">
        <v>441</v>
      </c>
      <c r="E46" s="35" t="s">
        <v>287</v>
      </c>
      <c r="F46" s="35" t="s">
        <v>71</v>
      </c>
      <c r="G46" s="36" t="n">
        <v>500000</v>
      </c>
      <c r="H46" s="37" t="n">
        <v>496.95</v>
      </c>
      <c r="I46" s="37" t="n">
        <v>1.4</v>
      </c>
      <c r="J46" s="38" t="s">
        <v>283</v>
      </c>
    </row>
    <row r="47" customFormat="false" ht="13.5" hidden="false" customHeight="false" outlineLevel="0" collapsed="false">
      <c r="B47" s="10" t="s">
        <v>442</v>
      </c>
      <c r="C47" s="25" t="s">
        <v>280</v>
      </c>
      <c r="D47" s="34" t="s">
        <v>443</v>
      </c>
      <c r="E47" s="35" t="s">
        <v>282</v>
      </c>
      <c r="F47" s="35" t="s">
        <v>71</v>
      </c>
      <c r="G47" s="36" t="n">
        <v>500000</v>
      </c>
      <c r="H47" s="37" t="n">
        <v>496.69</v>
      </c>
      <c r="I47" s="37" t="n">
        <v>1.4</v>
      </c>
      <c r="J47" s="38" t="s">
        <v>283</v>
      </c>
    </row>
    <row r="48" customFormat="false" ht="13.5" hidden="false" customHeight="false" outlineLevel="0" collapsed="false">
      <c r="B48" s="10" t="s">
        <v>308</v>
      </c>
      <c r="C48" s="25" t="s">
        <v>309</v>
      </c>
      <c r="D48" s="34" t="s">
        <v>310</v>
      </c>
      <c r="E48" s="35" t="s">
        <v>282</v>
      </c>
      <c r="F48" s="35" t="s">
        <v>71</v>
      </c>
      <c r="G48" s="36" t="n">
        <v>500000</v>
      </c>
      <c r="H48" s="37" t="n">
        <v>496.07</v>
      </c>
      <c r="I48" s="37" t="n">
        <v>1.4</v>
      </c>
      <c r="J48" s="38" t="s">
        <v>283</v>
      </c>
    </row>
    <row r="49" customFormat="false" ht="13.5" hidden="false" customHeight="false" outlineLevel="0" collapsed="false">
      <c r="B49" s="10" t="s">
        <v>288</v>
      </c>
      <c r="C49" s="25" t="s">
        <v>289</v>
      </c>
      <c r="D49" s="34" t="s">
        <v>290</v>
      </c>
      <c r="E49" s="35" t="s">
        <v>282</v>
      </c>
      <c r="F49" s="35" t="s">
        <v>71</v>
      </c>
      <c r="G49" s="36" t="n">
        <v>500000</v>
      </c>
      <c r="H49" s="37" t="n">
        <v>495.56</v>
      </c>
      <c r="I49" s="37" t="n">
        <v>1.4</v>
      </c>
      <c r="J49" s="38" t="s">
        <v>283</v>
      </c>
    </row>
    <row r="50" customFormat="false" ht="13.5" hidden="false" customHeight="false" outlineLevel="0" collapsed="false">
      <c r="B50" s="10" t="s">
        <v>322</v>
      </c>
      <c r="C50" s="25" t="s">
        <v>323</v>
      </c>
      <c r="D50" s="34" t="s">
        <v>324</v>
      </c>
      <c r="E50" s="35" t="s">
        <v>282</v>
      </c>
      <c r="F50" s="35" t="s">
        <v>71</v>
      </c>
      <c r="G50" s="36" t="n">
        <v>500000</v>
      </c>
      <c r="H50" s="37" t="n">
        <v>495.53</v>
      </c>
      <c r="I50" s="37" t="n">
        <v>1.4</v>
      </c>
      <c r="J50" s="38" t="s">
        <v>283</v>
      </c>
    </row>
    <row r="51" customFormat="false" ht="13.5" hidden="false" customHeight="false" outlineLevel="0" collapsed="false">
      <c r="B51" s="10" t="s">
        <v>317</v>
      </c>
      <c r="C51" s="25" t="s">
        <v>69</v>
      </c>
      <c r="D51" s="34" t="s">
        <v>318</v>
      </c>
      <c r="E51" s="35" t="s">
        <v>282</v>
      </c>
      <c r="F51" s="35" t="s">
        <v>71</v>
      </c>
      <c r="G51" s="36" t="n">
        <v>500000</v>
      </c>
      <c r="H51" s="37" t="n">
        <v>494.72</v>
      </c>
      <c r="I51" s="37" t="n">
        <v>1.4</v>
      </c>
      <c r="J51" s="38" t="s">
        <v>283</v>
      </c>
    </row>
    <row r="52" customFormat="false" ht="13.5" hidden="false" customHeight="false" outlineLevel="0" collapsed="false">
      <c r="C52" s="40" t="s">
        <v>231</v>
      </c>
      <c r="D52" s="34"/>
      <c r="E52" s="35"/>
      <c r="F52" s="35"/>
      <c r="G52" s="36"/>
      <c r="H52" s="41" t="n">
        <v>20553.21</v>
      </c>
      <c r="I52" s="41" t="n">
        <v>57.99</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39" t="s">
        <v>243</v>
      </c>
      <c r="D54" s="34"/>
      <c r="E54" s="35"/>
      <c r="F54" s="35"/>
      <c r="G54" s="36"/>
      <c r="H54" s="37"/>
      <c r="I54" s="37"/>
      <c r="J54" s="38"/>
    </row>
    <row r="55" customFormat="false" ht="13.5" hidden="false" customHeight="false" outlineLevel="0" collapsed="false">
      <c r="B55" s="10" t="s">
        <v>356</v>
      </c>
      <c r="C55" s="25" t="s">
        <v>357</v>
      </c>
      <c r="D55" s="34" t="s">
        <v>358</v>
      </c>
      <c r="E55" s="35" t="s">
        <v>287</v>
      </c>
      <c r="F55" s="35" t="s">
        <v>67</v>
      </c>
      <c r="G55" s="36" t="n">
        <v>2500000</v>
      </c>
      <c r="H55" s="37" t="n">
        <v>2468.41</v>
      </c>
      <c r="I55" s="37" t="n">
        <v>6.97</v>
      </c>
      <c r="J55" s="38" t="s">
        <v>283</v>
      </c>
    </row>
    <row r="56" customFormat="false" ht="13.5" hidden="false" customHeight="false" outlineLevel="0" collapsed="false">
      <c r="B56" s="10" t="s">
        <v>359</v>
      </c>
      <c r="C56" s="25" t="s">
        <v>107</v>
      </c>
      <c r="D56" s="34" t="s">
        <v>360</v>
      </c>
      <c r="E56" s="35" t="s">
        <v>282</v>
      </c>
      <c r="F56" s="35" t="s">
        <v>67</v>
      </c>
      <c r="G56" s="36" t="n">
        <v>2500000</v>
      </c>
      <c r="H56" s="37" t="n">
        <v>2465.92</v>
      </c>
      <c r="I56" s="37" t="n">
        <v>6.96</v>
      </c>
      <c r="J56" s="38" t="s">
        <v>283</v>
      </c>
    </row>
    <row r="57" customFormat="false" ht="13.5" hidden="false" customHeight="false" outlineLevel="0" collapsed="false">
      <c r="B57" s="10" t="s">
        <v>444</v>
      </c>
      <c r="C57" s="25" t="s">
        <v>97</v>
      </c>
      <c r="D57" s="34" t="s">
        <v>445</v>
      </c>
      <c r="E57" s="35" t="s">
        <v>282</v>
      </c>
      <c r="F57" s="35" t="s">
        <v>67</v>
      </c>
      <c r="G57" s="36" t="n">
        <v>2500000</v>
      </c>
      <c r="H57" s="37" t="n">
        <v>2365.49</v>
      </c>
      <c r="I57" s="37" t="n">
        <v>6.68</v>
      </c>
      <c r="J57" s="38" t="s">
        <v>283</v>
      </c>
    </row>
    <row r="58" customFormat="false" ht="13.5" hidden="false" customHeight="false" outlineLevel="0" collapsed="false">
      <c r="B58" s="10" t="s">
        <v>446</v>
      </c>
      <c r="C58" s="25" t="s">
        <v>107</v>
      </c>
      <c r="D58" s="34" t="s">
        <v>447</v>
      </c>
      <c r="E58" s="35" t="s">
        <v>282</v>
      </c>
      <c r="F58" s="35" t="s">
        <v>67</v>
      </c>
      <c r="G58" s="36" t="n">
        <v>500000</v>
      </c>
      <c r="H58" s="37" t="n">
        <v>496.15</v>
      </c>
      <c r="I58" s="37" t="n">
        <v>1.4</v>
      </c>
      <c r="J58" s="38" t="s">
        <v>283</v>
      </c>
    </row>
    <row r="59" customFormat="false" ht="13.5" hidden="false" customHeight="false" outlineLevel="0" collapsed="false">
      <c r="C59" s="40" t="s">
        <v>231</v>
      </c>
      <c r="D59" s="34"/>
      <c r="E59" s="35"/>
      <c r="F59" s="35"/>
      <c r="G59" s="36"/>
      <c r="H59" s="41" t="n">
        <v>7795.97</v>
      </c>
      <c r="I59" s="41" t="n">
        <v>22.01</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2" t="s">
        <v>244</v>
      </c>
      <c r="D61" s="34"/>
      <c r="E61" s="35"/>
      <c r="F61" s="35"/>
      <c r="G61" s="36"/>
      <c r="H61" s="37" t="s">
        <v>233</v>
      </c>
      <c r="I61" s="37" t="s">
        <v>233</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2" t="s">
        <v>245</v>
      </c>
      <c r="D63" s="34"/>
      <c r="E63" s="35"/>
      <c r="F63" s="35"/>
      <c r="G63" s="36"/>
      <c r="H63" s="37" t="s">
        <v>233</v>
      </c>
      <c r="I63" s="37" t="s">
        <v>233</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A65" s="31"/>
      <c r="B65" s="32"/>
      <c r="C65" s="33" t="s">
        <v>246</v>
      </c>
      <c r="D65" s="34"/>
      <c r="E65" s="35"/>
      <c r="F65" s="35"/>
      <c r="G65" s="36"/>
      <c r="H65" s="37"/>
      <c r="I65" s="37"/>
      <c r="J65" s="38"/>
    </row>
    <row r="66" customFormat="false" ht="13.5" hidden="false" customHeight="false" outlineLevel="0" collapsed="false">
      <c r="A66" s="32"/>
      <c r="B66" s="32"/>
      <c r="C66" s="43" t="s">
        <v>247</v>
      </c>
      <c r="D66" s="34"/>
      <c r="E66" s="35"/>
      <c r="F66" s="35"/>
      <c r="G66" s="36"/>
      <c r="H66" s="37" t="s">
        <v>233</v>
      </c>
      <c r="I66" s="37" t="s">
        <v>233</v>
      </c>
      <c r="J66" s="38"/>
    </row>
    <row r="67" customFormat="false" ht="13.5" hidden="false" customHeight="false" outlineLevel="0" collapsed="false">
      <c r="A67" s="32"/>
      <c r="B67" s="32"/>
      <c r="C67" s="33"/>
      <c r="D67" s="34"/>
      <c r="E67" s="35"/>
      <c r="F67" s="35"/>
      <c r="G67" s="36"/>
      <c r="H67" s="37"/>
      <c r="I67" s="37"/>
      <c r="J67" s="38"/>
    </row>
    <row r="68" customFormat="false" ht="13.5" hidden="false" customHeight="false" outlineLevel="0" collapsed="false">
      <c r="A68" s="32"/>
      <c r="B68" s="32"/>
      <c r="C68" s="43" t="s">
        <v>248</v>
      </c>
      <c r="D68" s="34"/>
      <c r="E68" s="35"/>
      <c r="F68" s="35"/>
      <c r="G68" s="36"/>
      <c r="H68" s="37" t="s">
        <v>233</v>
      </c>
      <c r="I68" s="37" t="s">
        <v>233</v>
      </c>
      <c r="J68" s="38"/>
    </row>
    <row r="69" customFormat="false" ht="13.5" hidden="false" customHeight="false" outlineLevel="0" collapsed="false">
      <c r="A69" s="32"/>
      <c r="B69" s="32"/>
      <c r="C69" s="33"/>
      <c r="D69" s="34"/>
      <c r="E69" s="35"/>
      <c r="F69" s="35"/>
      <c r="G69" s="36"/>
      <c r="H69" s="37"/>
      <c r="I69" s="37"/>
      <c r="J69" s="38"/>
    </row>
    <row r="70" customFormat="false" ht="13.5" hidden="false" customHeight="false" outlineLevel="0" collapsed="false">
      <c r="A70" s="32"/>
      <c r="B70" s="32"/>
      <c r="C70" s="43" t="s">
        <v>249</v>
      </c>
      <c r="D70" s="34"/>
      <c r="E70" s="35"/>
      <c r="F70" s="35"/>
      <c r="G70" s="36"/>
      <c r="H70" s="37" t="s">
        <v>233</v>
      </c>
      <c r="I70" s="37" t="s">
        <v>233</v>
      </c>
      <c r="J70" s="38"/>
    </row>
    <row r="71" customFormat="false" ht="13.5" hidden="false" customHeight="false" outlineLevel="0" collapsed="false">
      <c r="A71" s="32"/>
      <c r="B71" s="32"/>
      <c r="C71" s="33"/>
      <c r="D71" s="34"/>
      <c r="E71" s="35"/>
      <c r="F71" s="35"/>
      <c r="G71" s="36"/>
      <c r="H71" s="37"/>
      <c r="I71" s="37"/>
      <c r="J71" s="38"/>
    </row>
    <row r="72" customFormat="false" ht="13.5" hidden="false" customHeight="false" outlineLevel="0" collapsed="false">
      <c r="A72" s="32"/>
      <c r="B72" s="32"/>
      <c r="C72" s="43" t="s">
        <v>250</v>
      </c>
      <c r="D72" s="34"/>
      <c r="E72" s="35"/>
      <c r="F72" s="35"/>
      <c r="G72" s="36"/>
      <c r="H72" s="37" t="s">
        <v>233</v>
      </c>
      <c r="I72" s="37" t="s">
        <v>233</v>
      </c>
      <c r="J72" s="38"/>
    </row>
    <row r="73" customFormat="false" ht="13.5" hidden="false" customHeight="false" outlineLevel="0" collapsed="false">
      <c r="A73" s="32"/>
      <c r="B73" s="32"/>
      <c r="C73" s="33"/>
      <c r="D73" s="34"/>
      <c r="E73" s="35"/>
      <c r="F73" s="35"/>
      <c r="G73" s="36"/>
      <c r="H73" s="37"/>
      <c r="I73" s="37"/>
      <c r="J73" s="38"/>
    </row>
    <row r="74" customFormat="false" ht="13.5" hidden="false" customHeight="false" outlineLevel="0" collapsed="false">
      <c r="C74" s="39" t="s">
        <v>251</v>
      </c>
      <c r="D74" s="34"/>
      <c r="E74" s="35"/>
      <c r="F74" s="35"/>
      <c r="G74" s="36"/>
      <c r="H74" s="37"/>
      <c r="I74" s="37"/>
      <c r="J74" s="38"/>
    </row>
    <row r="75" customFormat="false" ht="13.5" hidden="false" customHeight="false" outlineLevel="0" collapsed="false">
      <c r="B75" s="10" t="s">
        <v>252</v>
      </c>
      <c r="C75" s="25" t="s">
        <v>253</v>
      </c>
      <c r="D75" s="34"/>
      <c r="E75" s="35"/>
      <c r="F75" s="35"/>
      <c r="G75" s="36" t="n">
        <v>1885675.31</v>
      </c>
      <c r="H75" s="37" t="n">
        <v>1885.68</v>
      </c>
      <c r="I75" s="37" t="n">
        <v>5.32</v>
      </c>
      <c r="J75" s="38"/>
    </row>
    <row r="76" customFormat="false" ht="13.5" hidden="false" customHeight="false" outlineLevel="0" collapsed="false">
      <c r="C76" s="40" t="s">
        <v>231</v>
      </c>
      <c r="D76" s="34"/>
      <c r="E76" s="35"/>
      <c r="F76" s="35"/>
      <c r="G76" s="36"/>
      <c r="H76" s="41" t="n">
        <v>1885.68</v>
      </c>
      <c r="I76" s="41" t="n">
        <v>5.32</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A78" s="31"/>
      <c r="B78" s="32"/>
      <c r="C78" s="33" t="s">
        <v>254</v>
      </c>
      <c r="D78" s="34"/>
      <c r="E78" s="35"/>
      <c r="F78" s="35"/>
      <c r="G78" s="36"/>
      <c r="H78" s="37"/>
      <c r="I78" s="37"/>
      <c r="J78" s="38"/>
    </row>
    <row r="79" customFormat="false" ht="13.5" hidden="false" customHeight="false" outlineLevel="0" collapsed="false">
      <c r="B79" s="10"/>
      <c r="C79" s="25" t="s">
        <v>255</v>
      </c>
      <c r="D79" s="34"/>
      <c r="E79" s="35"/>
      <c r="F79" s="35"/>
      <c r="G79" s="36"/>
      <c r="H79" s="37" t="n">
        <v>-2607.81</v>
      </c>
      <c r="I79" s="37" t="n">
        <v>-7.36</v>
      </c>
      <c r="J79" s="38"/>
    </row>
    <row r="80" customFormat="false" ht="13.5" hidden="false" customHeight="false" outlineLevel="0" collapsed="false">
      <c r="C80" s="40" t="s">
        <v>231</v>
      </c>
      <c r="D80" s="34"/>
      <c r="E80" s="35"/>
      <c r="F80" s="35"/>
      <c r="G80" s="36"/>
      <c r="H80" s="41" t="n">
        <v>-2607.81</v>
      </c>
      <c r="I80" s="41" t="n">
        <v>-7.36</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4" t="s">
        <v>256</v>
      </c>
      <c r="D82" s="45"/>
      <c r="E82" s="46"/>
      <c r="F82" s="47"/>
      <c r="G82" s="48"/>
      <c r="H82" s="49" t="n">
        <v>35434.84</v>
      </c>
      <c r="I82" s="49" t="n">
        <f aca="false">SUMIFS(I:I,C:C,"Total")</f>
        <v>100</v>
      </c>
      <c r="J82" s="50"/>
    </row>
    <row r="85" customFormat="false" ht="13.5" hidden="false" customHeight="false" outlineLevel="0" collapsed="false">
      <c r="C85" s="16" t="s">
        <v>257</v>
      </c>
    </row>
    <row r="86" customFormat="false" ht="13.5" hidden="false" customHeight="false" outlineLevel="0" collapsed="false">
      <c r="C86" s="6" t="s">
        <v>258</v>
      </c>
    </row>
    <row r="87" customFormat="false" ht="13.5" hidden="false" customHeight="false" outlineLevel="0" collapsed="false">
      <c r="C87" s="6" t="s">
        <v>259</v>
      </c>
    </row>
    <row r="88" customFormat="false" ht="13.5" hidden="false" customHeight="false" outlineLevel="0" collapsed="false">
      <c r="C88" s="6" t="s">
        <v>260</v>
      </c>
    </row>
    <row r="90" customFormat="false" ht="15" hidden="false" customHeight="false" outlineLevel="0" collapsed="false">
      <c r="C90" s="51" t="s">
        <v>448</v>
      </c>
      <c r="D90" s="51"/>
      <c r="E90" s="75"/>
      <c r="F90" s="75"/>
    </row>
    <row r="91" customFormat="false" ht="15" hidden="false" customHeight="false" outlineLevel="0" collapsed="false">
      <c r="C91" s="55"/>
      <c r="D91" s="55"/>
      <c r="E91" s="76"/>
      <c r="F91" s="76"/>
    </row>
    <row r="92" customFormat="false" ht="15" hidden="false" customHeight="false" outlineLevel="0" collapsed="false">
      <c r="C92" s="51" t="s">
        <v>262</v>
      </c>
      <c r="D92" s="51"/>
      <c r="E92" s="76"/>
      <c r="F92" s="76"/>
    </row>
    <row r="93" customFormat="false" ht="15.75" hidden="false" customHeight="false" outlineLevel="0" collapsed="false">
      <c r="C93" s="56"/>
      <c r="D93" s="56"/>
      <c r="E93" s="75"/>
      <c r="F93" s="75"/>
    </row>
    <row r="94" customFormat="false" ht="30.75" hidden="false" customHeight="false" outlineLevel="0" collapsed="false">
      <c r="C94" s="57" t="s">
        <v>263</v>
      </c>
      <c r="D94" s="58" t="s">
        <v>449</v>
      </c>
      <c r="E94" s="58" t="s">
        <v>265</v>
      </c>
      <c r="F94" s="77"/>
    </row>
    <row r="95" s="102" customFormat="true" ht="15" hidden="false" customHeight="false" outlineLevel="0" collapsed="false">
      <c r="C95" s="63" t="s">
        <v>383</v>
      </c>
      <c r="D95" s="60" t="n">
        <v>1873.5747</v>
      </c>
      <c r="E95" s="60" t="n">
        <v>1818.3227</v>
      </c>
      <c r="F95" s="61"/>
      <c r="G95" s="7"/>
      <c r="H95" s="8"/>
      <c r="I95" s="8"/>
      <c r="J95" s="103"/>
      <c r="K95" s="103"/>
      <c r="L95" s="103"/>
      <c r="AI95" s="103"/>
      <c r="AV95" s="103"/>
      <c r="AX95" s="103"/>
      <c r="BB95" s="103"/>
    </row>
    <row r="96" s="102" customFormat="true" ht="15" hidden="false" customHeight="false" outlineLevel="0" collapsed="false">
      <c r="C96" s="104" t="s">
        <v>266</v>
      </c>
      <c r="D96" s="60" t="n">
        <v>1873.4568</v>
      </c>
      <c r="E96" s="60" t="n">
        <v>1818.2842</v>
      </c>
      <c r="F96" s="61"/>
      <c r="G96" s="7"/>
      <c r="H96" s="8"/>
      <c r="I96" s="8"/>
      <c r="J96" s="103"/>
      <c r="K96" s="103"/>
      <c r="L96" s="103"/>
      <c r="AI96" s="103"/>
      <c r="AV96" s="103"/>
      <c r="AX96" s="103"/>
      <c r="BB96" s="103"/>
    </row>
    <row r="97" s="102" customFormat="true" ht="15" hidden="false" customHeight="false" outlineLevel="0" collapsed="false">
      <c r="C97" s="104" t="s">
        <v>380</v>
      </c>
      <c r="D97" s="60" t="n">
        <v>1017.0054</v>
      </c>
      <c r="E97" s="60" t="n">
        <v>1017.0054</v>
      </c>
      <c r="F97" s="61"/>
      <c r="G97" s="7"/>
      <c r="H97" s="8"/>
      <c r="I97" s="8"/>
      <c r="J97" s="103"/>
      <c r="K97" s="103"/>
      <c r="L97" s="103"/>
      <c r="AI97" s="103"/>
      <c r="AV97" s="103"/>
      <c r="AX97" s="103"/>
      <c r="BB97" s="103"/>
    </row>
    <row r="98" s="102" customFormat="true" ht="15" hidden="false" customHeight="false" outlineLevel="0" collapsed="false">
      <c r="C98" s="104" t="s">
        <v>381</v>
      </c>
      <c r="D98" s="60" t="n">
        <v>1061.9131</v>
      </c>
      <c r="E98" s="60" t="n">
        <v>1057.4963</v>
      </c>
      <c r="F98" s="61"/>
      <c r="G98" s="7"/>
      <c r="H98" s="8"/>
      <c r="I98" s="8"/>
      <c r="J98" s="103"/>
      <c r="K98" s="103"/>
      <c r="L98" s="103"/>
      <c r="AI98" s="103"/>
      <c r="AV98" s="103"/>
      <c r="AX98" s="103"/>
      <c r="BB98" s="103"/>
    </row>
    <row r="99" s="102" customFormat="true" ht="15" hidden="false" customHeight="false" outlineLevel="0" collapsed="false">
      <c r="C99" s="104" t="s">
        <v>382</v>
      </c>
      <c r="D99" s="60" t="n">
        <v>1092.0377</v>
      </c>
      <c r="E99" s="60" t="n">
        <v>1072.7947</v>
      </c>
      <c r="F99" s="61"/>
      <c r="G99" s="7"/>
      <c r="H99" s="8"/>
      <c r="I99" s="8"/>
      <c r="J99" s="103"/>
      <c r="K99" s="103"/>
      <c r="L99" s="103"/>
      <c r="AI99" s="103"/>
      <c r="AV99" s="103"/>
      <c r="AX99" s="103"/>
      <c r="BB99" s="103"/>
    </row>
    <row r="100" s="102" customFormat="true" ht="15" hidden="false" customHeight="false" outlineLevel="0" collapsed="false">
      <c r="C100" s="104" t="s">
        <v>387</v>
      </c>
      <c r="D100" s="60" t="n">
        <v>1937.2057</v>
      </c>
      <c r="E100" s="60" t="n">
        <v>1873.9361</v>
      </c>
      <c r="F100" s="61"/>
      <c r="G100" s="7"/>
      <c r="H100" s="8"/>
      <c r="I100" s="8"/>
      <c r="J100" s="103"/>
      <c r="K100" s="103"/>
      <c r="L100" s="103"/>
      <c r="AI100" s="103"/>
      <c r="AV100" s="103"/>
      <c r="AX100" s="103"/>
      <c r="BB100" s="103"/>
    </row>
    <row r="101" s="102" customFormat="true" ht="15" hidden="false" customHeight="false" outlineLevel="0" collapsed="false">
      <c r="C101" s="104" t="s">
        <v>268</v>
      </c>
      <c r="D101" s="60" t="n">
        <v>1938.1567</v>
      </c>
      <c r="E101" s="60" t="n">
        <v>1874.8545</v>
      </c>
      <c r="F101" s="61"/>
      <c r="G101" s="7"/>
      <c r="H101" s="8"/>
      <c r="I101" s="8"/>
      <c r="J101" s="103"/>
      <c r="K101" s="103"/>
      <c r="L101" s="103"/>
      <c r="AI101" s="103"/>
      <c r="AV101" s="103"/>
      <c r="AX101" s="103"/>
      <c r="BB101" s="103"/>
    </row>
    <row r="102" s="102" customFormat="true" ht="15" hidden="false" customHeight="false" outlineLevel="0" collapsed="false">
      <c r="C102" s="104" t="s">
        <v>384</v>
      </c>
      <c r="D102" s="60" t="n">
        <v>1031.1905</v>
      </c>
      <c r="E102" s="60" t="n">
        <v>1031.1905</v>
      </c>
      <c r="F102" s="61"/>
      <c r="G102" s="7"/>
      <c r="H102" s="8"/>
      <c r="I102" s="8"/>
      <c r="J102" s="103"/>
      <c r="K102" s="103"/>
      <c r="L102" s="103"/>
      <c r="AI102" s="103"/>
      <c r="AV102" s="103"/>
      <c r="AX102" s="103"/>
      <c r="BB102" s="103"/>
    </row>
    <row r="103" s="102" customFormat="true" ht="15" hidden="false" customHeight="false" outlineLevel="0" collapsed="false">
      <c r="C103" s="104" t="s">
        <v>385</v>
      </c>
      <c r="D103" s="60" t="n">
        <v>1063.646</v>
      </c>
      <c r="E103" s="60" t="n">
        <v>1058.6945</v>
      </c>
      <c r="F103" s="61"/>
      <c r="G103" s="7"/>
      <c r="H103" s="8"/>
      <c r="I103" s="8"/>
      <c r="J103" s="103"/>
      <c r="K103" s="103"/>
      <c r="L103" s="103"/>
      <c r="AI103" s="103"/>
      <c r="AV103" s="103"/>
      <c r="AX103" s="103"/>
      <c r="BB103" s="103"/>
    </row>
    <row r="104" s="102" customFormat="true" ht="15.75" hidden="false" customHeight="false" outlineLevel="0" collapsed="false">
      <c r="C104" s="105" t="s">
        <v>386</v>
      </c>
      <c r="D104" s="60" t="n">
        <v>1416.2147</v>
      </c>
      <c r="E104" s="65" t="n">
        <v>1388.3995</v>
      </c>
      <c r="F104" s="61"/>
      <c r="G104" s="7"/>
      <c r="H104" s="8"/>
      <c r="I104" s="8"/>
      <c r="J104" s="103"/>
      <c r="K104" s="103"/>
      <c r="L104" s="103"/>
      <c r="AI104" s="103"/>
      <c r="AV104" s="103"/>
      <c r="AX104" s="103"/>
      <c r="BB104" s="103"/>
    </row>
    <row r="105" customFormat="false" ht="15" hidden="false" customHeight="true" outlineLevel="0" collapsed="false">
      <c r="C105" s="84" t="s">
        <v>388</v>
      </c>
      <c r="D105" s="84"/>
      <c r="E105" s="84"/>
      <c r="F105" s="85"/>
    </row>
    <row r="106" customFormat="false" ht="15" hidden="false" customHeight="false" outlineLevel="0" collapsed="false">
      <c r="C106" s="106"/>
      <c r="D106" s="106"/>
      <c r="E106" s="107"/>
      <c r="F106" s="107"/>
    </row>
    <row r="107" customFormat="false" ht="15" hidden="false" customHeight="false" outlineLevel="0" collapsed="false">
      <c r="C107" s="106" t="s">
        <v>389</v>
      </c>
      <c r="D107" s="106"/>
      <c r="E107" s="0"/>
      <c r="F107" s="0"/>
    </row>
    <row r="108" customFormat="false" ht="15.75" hidden="false" customHeight="false" outlineLevel="0" collapsed="false">
      <c r="C108" s="106"/>
      <c r="D108" s="106"/>
      <c r="E108" s="0"/>
      <c r="F108" s="0"/>
    </row>
    <row r="109" customFormat="false" ht="15.75" hidden="false" customHeight="false" outlineLevel="0" collapsed="false">
      <c r="C109" s="90" t="s">
        <v>390</v>
      </c>
      <c r="D109" s="108" t="s">
        <v>391</v>
      </c>
      <c r="E109" s="92" t="s">
        <v>392</v>
      </c>
      <c r="F109" s="93"/>
    </row>
    <row r="110" customFormat="false" ht="15" hidden="false" customHeight="false" outlineLevel="0" collapsed="false">
      <c r="C110" s="59" t="s">
        <v>393</v>
      </c>
      <c r="D110" s="94" t="n">
        <v>21.937</v>
      </c>
      <c r="E110" s="94" t="n">
        <v>20.313761</v>
      </c>
      <c r="F110" s="109"/>
    </row>
    <row r="111" customFormat="false" ht="15" hidden="false" customHeight="false" outlineLevel="0" collapsed="false">
      <c r="C111" s="63" t="s">
        <v>394</v>
      </c>
      <c r="D111" s="94" t="n">
        <v>9.480892</v>
      </c>
      <c r="E111" s="94" t="n">
        <v>8.77935</v>
      </c>
      <c r="F111" s="109"/>
    </row>
    <row r="112" customFormat="false" ht="15" hidden="false" customHeight="false" outlineLevel="0" collapsed="false">
      <c r="C112" s="63" t="s">
        <v>395</v>
      </c>
      <c r="D112" s="94" t="n">
        <v>19.663881</v>
      </c>
      <c r="E112" s="94" t="n">
        <v>18.208846</v>
      </c>
      <c r="F112" s="109"/>
    </row>
    <row r="113" customFormat="false" ht="15" hidden="false" customHeight="false" outlineLevel="0" collapsed="false">
      <c r="C113" s="63" t="s">
        <v>396</v>
      </c>
      <c r="D113" s="94" t="n">
        <v>24.68631</v>
      </c>
      <c r="E113" s="94" t="n">
        <v>22.859635</v>
      </c>
      <c r="F113" s="109"/>
    </row>
    <row r="114" customFormat="false" ht="15" hidden="false" customHeight="false" outlineLevel="0" collapsed="false">
      <c r="C114" s="63" t="s">
        <v>397</v>
      </c>
      <c r="D114" s="94" t="n">
        <v>13.50739</v>
      </c>
      <c r="E114" s="94" t="n">
        <v>12.507905</v>
      </c>
      <c r="F114" s="109"/>
    </row>
    <row r="115" customFormat="false" ht="15.75" hidden="false" customHeight="false" outlineLevel="0" collapsed="false">
      <c r="C115" s="64" t="s">
        <v>398</v>
      </c>
      <c r="D115" s="94" t="n">
        <v>21.853521</v>
      </c>
      <c r="E115" s="94" t="n">
        <v>20.236457</v>
      </c>
      <c r="F115" s="110"/>
    </row>
    <row r="116" customFormat="false" ht="15" hidden="false" customHeight="true" outlineLevel="0" collapsed="false">
      <c r="C116" s="84" t="s">
        <v>399</v>
      </c>
      <c r="D116" s="84"/>
      <c r="E116" s="84"/>
      <c r="F116" s="95"/>
    </row>
    <row r="117" customFormat="false" ht="15" hidden="false" customHeight="false" outlineLevel="0" collapsed="false">
      <c r="C117" s="106"/>
      <c r="D117" s="106"/>
      <c r="E117" s="111"/>
      <c r="F117" s="111"/>
    </row>
    <row r="118" s="67" customFormat="true" ht="15" hidden="false" customHeight="false" outlineLevel="0" collapsed="false">
      <c r="C118" s="51" t="s">
        <v>271</v>
      </c>
      <c r="D118" s="51"/>
      <c r="E118" s="96"/>
      <c r="F118" s="96"/>
      <c r="G118" s="97"/>
      <c r="H118" s="72"/>
      <c r="I118" s="72"/>
      <c r="J118" s="73"/>
      <c r="K118" s="73"/>
      <c r="L118" s="73"/>
      <c r="AI118" s="73"/>
      <c r="AV118" s="73"/>
      <c r="AX118" s="73"/>
      <c r="BB118" s="73"/>
    </row>
    <row r="119" s="67" customFormat="true" ht="15" hidden="false" customHeight="false" outlineLevel="0" collapsed="false">
      <c r="C119" s="98"/>
      <c r="D119" s="98"/>
      <c r="E119" s="96"/>
      <c r="F119" s="96"/>
      <c r="G119" s="97"/>
      <c r="H119" s="72"/>
      <c r="I119" s="72"/>
      <c r="J119" s="73"/>
      <c r="K119" s="73"/>
      <c r="L119" s="73"/>
      <c r="AI119" s="73"/>
      <c r="AV119" s="73"/>
      <c r="AX119" s="73"/>
      <c r="BB119" s="73"/>
    </row>
    <row r="120" s="67" customFormat="true" ht="15" hidden="false" customHeight="false" outlineLevel="0" collapsed="false">
      <c r="C120" s="51" t="s">
        <v>400</v>
      </c>
      <c r="D120" s="51"/>
      <c r="E120" s="96"/>
      <c r="F120" s="96"/>
      <c r="G120" s="97"/>
      <c r="H120" s="72"/>
      <c r="I120" s="72"/>
      <c r="J120" s="73"/>
      <c r="K120" s="73"/>
      <c r="L120" s="73"/>
      <c r="AI120" s="73"/>
      <c r="AV120" s="73"/>
      <c r="AX120" s="73"/>
      <c r="BB120" s="73"/>
    </row>
    <row r="121" s="67" customFormat="true" ht="15" hidden="false" customHeight="false" outlineLevel="0" collapsed="false">
      <c r="C121" s="98"/>
      <c r="D121" s="98"/>
      <c r="E121" s="96"/>
      <c r="F121" s="96"/>
      <c r="G121" s="97"/>
      <c r="H121" s="72"/>
      <c r="I121" s="72"/>
      <c r="J121" s="73"/>
      <c r="K121" s="73"/>
      <c r="L121" s="73"/>
      <c r="AI121" s="73"/>
      <c r="AV121" s="73"/>
      <c r="AX121" s="73"/>
      <c r="BB121" s="73"/>
    </row>
    <row r="122" s="67" customFormat="true" ht="15" hidden="false" customHeight="false" outlineLevel="0" collapsed="false">
      <c r="C122" s="99" t="s">
        <v>273</v>
      </c>
      <c r="D122" s="100"/>
      <c r="E122" s="96"/>
      <c r="F122" s="96"/>
      <c r="G122" s="97"/>
      <c r="H122" s="72"/>
      <c r="I122" s="72"/>
      <c r="J122" s="73"/>
      <c r="K122" s="73"/>
      <c r="L122" s="73"/>
      <c r="AI122" s="73"/>
      <c r="AV122" s="73"/>
      <c r="AX122" s="73"/>
      <c r="BB122" s="73"/>
    </row>
    <row r="123" s="67" customFormat="true" ht="15" hidden="false" customHeight="false" outlineLevel="0" collapsed="false">
      <c r="C123" s="98"/>
      <c r="D123" s="98"/>
      <c r="E123" s="96"/>
      <c r="F123" s="96"/>
      <c r="G123" s="97"/>
      <c r="H123" s="72"/>
      <c r="I123" s="72"/>
      <c r="J123" s="73"/>
      <c r="K123" s="73"/>
      <c r="L123" s="73"/>
      <c r="AI123" s="73"/>
      <c r="AV123" s="73"/>
      <c r="AX123" s="73"/>
      <c r="BB123" s="73"/>
    </row>
    <row r="124" s="67" customFormat="true" ht="15" hidden="false" customHeight="false" outlineLevel="0" collapsed="false">
      <c r="C124" s="51" t="s">
        <v>450</v>
      </c>
      <c r="D124" s="51"/>
      <c r="E124" s="51"/>
      <c r="F124" s="51"/>
      <c r="G124" s="97"/>
      <c r="H124" s="72"/>
      <c r="I124" s="72"/>
      <c r="J124" s="73"/>
      <c r="K124" s="73"/>
      <c r="L124" s="73"/>
      <c r="AI124" s="73"/>
      <c r="AV124" s="73"/>
      <c r="AX124" s="73"/>
      <c r="BB124" s="73"/>
    </row>
    <row r="125" s="67" customFormat="true" ht="15" hidden="false" customHeight="false" outlineLevel="0" collapsed="false">
      <c r="C125" s="98"/>
      <c r="D125" s="98"/>
      <c r="E125" s="96"/>
      <c r="F125" s="96"/>
      <c r="G125" s="97"/>
      <c r="H125" s="72"/>
      <c r="I125" s="72"/>
      <c r="J125" s="73"/>
      <c r="K125" s="73"/>
      <c r="L125" s="73"/>
      <c r="AI125" s="73"/>
      <c r="AV125" s="73"/>
      <c r="AX125" s="73"/>
      <c r="BB125" s="73"/>
    </row>
    <row r="126" s="67" customFormat="true" ht="15" hidden="false" customHeight="false" outlineLevel="0" collapsed="false">
      <c r="C126" s="51" t="s">
        <v>402</v>
      </c>
      <c r="D126" s="51"/>
      <c r="E126" s="101"/>
      <c r="F126" s="101"/>
      <c r="G126" s="97"/>
      <c r="H126" s="72"/>
      <c r="I126" s="72"/>
      <c r="J126" s="73"/>
      <c r="K126" s="73"/>
      <c r="L126" s="73"/>
      <c r="AI126" s="73"/>
      <c r="AV126" s="73"/>
      <c r="AX126" s="73"/>
      <c r="BB126" s="73"/>
    </row>
    <row r="127" s="67" customFormat="true" ht="15" hidden="false" customHeight="false" outlineLevel="0" collapsed="false">
      <c r="C127" s="98"/>
      <c r="D127" s="98"/>
      <c r="E127" s="96"/>
      <c r="F127" s="96"/>
      <c r="G127" s="97"/>
      <c r="H127" s="72"/>
      <c r="I127" s="72"/>
      <c r="J127" s="73"/>
      <c r="K127" s="73"/>
      <c r="L127" s="73"/>
      <c r="AI127" s="73"/>
      <c r="AV127" s="73"/>
      <c r="AX127" s="73"/>
      <c r="BB127" s="73"/>
    </row>
    <row r="128" s="67" customFormat="true" ht="15" hidden="false" customHeight="false" outlineLevel="0" collapsed="false">
      <c r="C128" s="51" t="s">
        <v>403</v>
      </c>
      <c r="D128" s="51"/>
      <c r="E128" s="96"/>
      <c r="F128" s="96"/>
      <c r="G128" s="97"/>
      <c r="H128" s="72"/>
      <c r="I128" s="72"/>
      <c r="J128" s="73"/>
      <c r="K128" s="73"/>
      <c r="L128" s="73"/>
      <c r="AI128" s="73"/>
      <c r="AV128" s="73"/>
      <c r="AX128" s="73"/>
      <c r="BB128" s="73"/>
    </row>
    <row r="129" s="67" customFormat="true" ht="15" hidden="false" customHeight="false" outlineLevel="0" collapsed="false">
      <c r="C129" s="98"/>
      <c r="D129" s="98"/>
      <c r="E129" s="96"/>
      <c r="F129" s="96"/>
      <c r="G129" s="97"/>
      <c r="H129" s="72"/>
      <c r="I129" s="72"/>
      <c r="J129" s="73"/>
      <c r="K129" s="73"/>
      <c r="L129" s="73"/>
      <c r="AI129" s="73"/>
      <c r="AV129" s="73"/>
      <c r="AX129" s="73"/>
      <c r="BB129" s="73"/>
    </row>
    <row r="130" s="67" customFormat="true" ht="15" hidden="false" customHeight="false" outlineLevel="0" collapsed="false">
      <c r="C130" s="51" t="s">
        <v>451</v>
      </c>
      <c r="D130" s="51"/>
      <c r="E130" s="96"/>
      <c r="F130" s="96"/>
      <c r="G130" s="97"/>
      <c r="H130" s="72"/>
      <c r="I130" s="72"/>
      <c r="J130" s="73"/>
      <c r="K130" s="73"/>
      <c r="L130" s="73"/>
      <c r="AI130" s="73"/>
      <c r="AV130" s="73"/>
      <c r="AX130" s="73"/>
      <c r="BB130" s="73"/>
    </row>
  </sheetData>
  <mergeCells count="2">
    <mergeCell ref="C105:E105"/>
    <mergeCell ref="C116:E116"/>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7"/>
    <col collapsed="false" customWidth="true" hidden="false" outlineLevel="0" max="6" min="6" style="6" width="23.41"/>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10</v>
      </c>
      <c r="J2" s="15" t="s">
        <v>47</v>
      </c>
    </row>
    <row r="3" customFormat="false" ht="16.5" hidden="false" customHeight="false" outlineLevel="0" collapsed="false">
      <c r="C3" s="16" t="s">
        <v>48</v>
      </c>
      <c r="D3" s="17" t="s">
        <v>11</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452</v>
      </c>
      <c r="C10" s="25" t="s">
        <v>453</v>
      </c>
      <c r="D10" s="34" t="s">
        <v>454</v>
      </c>
      <c r="E10" s="35"/>
      <c r="F10" s="35" t="s">
        <v>79</v>
      </c>
      <c r="G10" s="36" t="n">
        <v>4219</v>
      </c>
      <c r="H10" s="37" t="n">
        <v>245.69</v>
      </c>
      <c r="I10" s="37" t="n">
        <v>5.18</v>
      </c>
      <c r="J10" s="38"/>
    </row>
    <row r="11" customFormat="false" ht="13.5" hidden="false" customHeight="false" outlineLevel="0" collapsed="false">
      <c r="B11" s="10" t="s">
        <v>455</v>
      </c>
      <c r="C11" s="25" t="s">
        <v>456</v>
      </c>
      <c r="D11" s="34" t="s">
        <v>457</v>
      </c>
      <c r="E11" s="35"/>
      <c r="F11" s="35" t="s">
        <v>79</v>
      </c>
      <c r="G11" s="36" t="n">
        <v>27125</v>
      </c>
      <c r="H11" s="37" t="n">
        <v>208.5</v>
      </c>
      <c r="I11" s="37" t="n">
        <v>4.4</v>
      </c>
      <c r="J11" s="38"/>
    </row>
    <row r="12" customFormat="false" ht="13.5" hidden="false" customHeight="false" outlineLevel="0" collapsed="false">
      <c r="B12" s="10" t="s">
        <v>458</v>
      </c>
      <c r="C12" s="25" t="s">
        <v>459</v>
      </c>
      <c r="D12" s="34" t="s">
        <v>460</v>
      </c>
      <c r="E12" s="35"/>
      <c r="F12" s="35" t="s">
        <v>79</v>
      </c>
      <c r="G12" s="36" t="n">
        <v>40544</v>
      </c>
      <c r="H12" s="37" t="n">
        <v>173.08</v>
      </c>
      <c r="I12" s="37" t="n">
        <v>3.65</v>
      </c>
      <c r="J12" s="38"/>
    </row>
    <row r="13" customFormat="false" ht="13.5" hidden="false" customHeight="false" outlineLevel="0" collapsed="false">
      <c r="B13" s="10" t="s">
        <v>461</v>
      </c>
      <c r="C13" s="25" t="s">
        <v>462</v>
      </c>
      <c r="D13" s="34" t="s">
        <v>463</v>
      </c>
      <c r="E13" s="35"/>
      <c r="F13" s="35" t="s">
        <v>115</v>
      </c>
      <c r="G13" s="36" t="n">
        <v>17000</v>
      </c>
      <c r="H13" s="37" t="n">
        <v>153.16</v>
      </c>
      <c r="I13" s="37" t="n">
        <v>3.23</v>
      </c>
      <c r="J13" s="38"/>
    </row>
    <row r="14" customFormat="false" ht="13.5" hidden="false" customHeight="false" outlineLevel="0" collapsed="false">
      <c r="B14" s="10" t="s">
        <v>464</v>
      </c>
      <c r="C14" s="25" t="s">
        <v>465</v>
      </c>
      <c r="D14" s="34" t="s">
        <v>466</v>
      </c>
      <c r="E14" s="35"/>
      <c r="F14" s="35" t="s">
        <v>115</v>
      </c>
      <c r="G14" s="36" t="n">
        <v>20274</v>
      </c>
      <c r="H14" s="37" t="n">
        <v>150.93</v>
      </c>
      <c r="I14" s="37" t="n">
        <v>3.18</v>
      </c>
      <c r="J14" s="38"/>
    </row>
    <row r="15" customFormat="false" ht="13.5" hidden="false" customHeight="false" outlineLevel="0" collapsed="false">
      <c r="B15" s="10" t="s">
        <v>467</v>
      </c>
      <c r="C15" s="25" t="s">
        <v>468</v>
      </c>
      <c r="D15" s="34" t="s">
        <v>469</v>
      </c>
      <c r="E15" s="35"/>
      <c r="F15" s="35" t="s">
        <v>154</v>
      </c>
      <c r="G15" s="36" t="n">
        <v>879</v>
      </c>
      <c r="H15" s="37" t="n">
        <v>148.48</v>
      </c>
      <c r="I15" s="37" t="n">
        <v>3.13</v>
      </c>
      <c r="J15" s="38"/>
    </row>
    <row r="16" customFormat="false" ht="13.5" hidden="false" customHeight="false" outlineLevel="0" collapsed="false">
      <c r="B16" s="10" t="s">
        <v>470</v>
      </c>
      <c r="C16" s="25" t="s">
        <v>471</v>
      </c>
      <c r="D16" s="34" t="s">
        <v>472</v>
      </c>
      <c r="E16" s="35"/>
      <c r="F16" s="35" t="s">
        <v>473</v>
      </c>
      <c r="G16" s="36" t="n">
        <v>57661</v>
      </c>
      <c r="H16" s="37" t="n">
        <v>148.07</v>
      </c>
      <c r="I16" s="37" t="n">
        <v>3.12</v>
      </c>
      <c r="J16" s="38"/>
    </row>
    <row r="17" customFormat="false" ht="13.5" hidden="false" customHeight="false" outlineLevel="0" collapsed="false">
      <c r="B17" s="10" t="s">
        <v>474</v>
      </c>
      <c r="C17" s="25" t="s">
        <v>426</v>
      </c>
      <c r="D17" s="34" t="s">
        <v>475</v>
      </c>
      <c r="E17" s="35"/>
      <c r="F17" s="35" t="s">
        <v>115</v>
      </c>
      <c r="G17" s="36" t="n">
        <v>6220</v>
      </c>
      <c r="H17" s="37" t="n">
        <v>143.02</v>
      </c>
      <c r="I17" s="37" t="n">
        <v>3.02</v>
      </c>
      <c r="J17" s="38"/>
    </row>
    <row r="18" customFormat="false" ht="13.5" hidden="false" customHeight="false" outlineLevel="0" collapsed="false">
      <c r="B18" s="10" t="s">
        <v>476</v>
      </c>
      <c r="C18" s="25" t="s">
        <v>477</v>
      </c>
      <c r="D18" s="34" t="s">
        <v>478</v>
      </c>
      <c r="E18" s="35"/>
      <c r="F18" s="35" t="s">
        <v>473</v>
      </c>
      <c r="G18" s="36" t="n">
        <v>657</v>
      </c>
      <c r="H18" s="37" t="n">
        <v>130.97</v>
      </c>
      <c r="I18" s="37" t="n">
        <v>2.76</v>
      </c>
      <c r="J18" s="38"/>
    </row>
    <row r="19" customFormat="false" ht="13.5" hidden="false" customHeight="false" outlineLevel="0" collapsed="false">
      <c r="B19" s="10" t="s">
        <v>479</v>
      </c>
      <c r="C19" s="25" t="s">
        <v>480</v>
      </c>
      <c r="D19" s="34" t="s">
        <v>481</v>
      </c>
      <c r="E19" s="35"/>
      <c r="F19" s="35" t="s">
        <v>105</v>
      </c>
      <c r="G19" s="36" t="n">
        <v>103695</v>
      </c>
      <c r="H19" s="37" t="n">
        <v>123.5</v>
      </c>
      <c r="I19" s="37" t="n">
        <v>2.6</v>
      </c>
      <c r="J19" s="38"/>
    </row>
    <row r="20" customFormat="false" ht="13.5" hidden="false" customHeight="false" outlineLevel="0" collapsed="false">
      <c r="B20" s="10" t="s">
        <v>482</v>
      </c>
      <c r="C20" s="25" t="s">
        <v>483</v>
      </c>
      <c r="D20" s="34" t="s">
        <v>484</v>
      </c>
      <c r="E20" s="35"/>
      <c r="F20" s="35" t="s">
        <v>79</v>
      </c>
      <c r="G20" s="36" t="n">
        <v>36836</v>
      </c>
      <c r="H20" s="37" t="n">
        <v>122.68</v>
      </c>
      <c r="I20" s="37" t="n">
        <v>2.59</v>
      </c>
      <c r="J20" s="38"/>
    </row>
    <row r="21" customFormat="false" ht="13.5" hidden="false" customHeight="false" outlineLevel="0" collapsed="false">
      <c r="B21" s="10" t="s">
        <v>485</v>
      </c>
      <c r="C21" s="25" t="s">
        <v>486</v>
      </c>
      <c r="D21" s="34" t="s">
        <v>487</v>
      </c>
      <c r="E21" s="35"/>
      <c r="F21" s="35" t="s">
        <v>199</v>
      </c>
      <c r="G21" s="36" t="n">
        <v>53530</v>
      </c>
      <c r="H21" s="37" t="n">
        <v>120.31</v>
      </c>
      <c r="I21" s="37" t="n">
        <v>2.54</v>
      </c>
      <c r="J21" s="38"/>
    </row>
    <row r="22" customFormat="false" ht="13.5" hidden="false" customHeight="false" outlineLevel="0" collapsed="false">
      <c r="B22" s="10" t="s">
        <v>488</v>
      </c>
      <c r="C22" s="25" t="s">
        <v>489</v>
      </c>
      <c r="D22" s="34" t="s">
        <v>490</v>
      </c>
      <c r="E22" s="35"/>
      <c r="F22" s="35" t="s">
        <v>71</v>
      </c>
      <c r="G22" s="36" t="n">
        <v>10304</v>
      </c>
      <c r="H22" s="37" t="n">
        <v>118.59</v>
      </c>
      <c r="I22" s="37" t="n">
        <v>2.5</v>
      </c>
      <c r="J22" s="38"/>
    </row>
    <row r="23" customFormat="false" ht="13.5" hidden="false" customHeight="false" outlineLevel="0" collapsed="false">
      <c r="B23" s="10" t="s">
        <v>491</v>
      </c>
      <c r="C23" s="25" t="s">
        <v>492</v>
      </c>
      <c r="D23" s="34" t="s">
        <v>493</v>
      </c>
      <c r="E23" s="35"/>
      <c r="F23" s="35" t="s">
        <v>154</v>
      </c>
      <c r="G23" s="36" t="n">
        <v>52094</v>
      </c>
      <c r="H23" s="37" t="n">
        <v>116.46</v>
      </c>
      <c r="I23" s="37" t="n">
        <v>2.46</v>
      </c>
      <c r="J23" s="38"/>
    </row>
    <row r="24" customFormat="false" ht="13.5" hidden="false" customHeight="false" outlineLevel="0" collapsed="false">
      <c r="B24" s="10" t="s">
        <v>494</v>
      </c>
      <c r="C24" s="25" t="s">
        <v>495</v>
      </c>
      <c r="D24" s="34" t="s">
        <v>496</v>
      </c>
      <c r="E24" s="35"/>
      <c r="F24" s="35" t="s">
        <v>497</v>
      </c>
      <c r="G24" s="36" t="n">
        <v>10995</v>
      </c>
      <c r="H24" s="37" t="n">
        <v>114.99</v>
      </c>
      <c r="I24" s="37" t="n">
        <v>2.43</v>
      </c>
      <c r="J24" s="38"/>
    </row>
    <row r="25" customFormat="false" ht="13.5" hidden="false" customHeight="false" outlineLevel="0" collapsed="false">
      <c r="B25" s="10" t="s">
        <v>498</v>
      </c>
      <c r="C25" s="25" t="s">
        <v>499</v>
      </c>
      <c r="D25" s="34" t="s">
        <v>500</v>
      </c>
      <c r="E25" s="35"/>
      <c r="F25" s="35" t="s">
        <v>473</v>
      </c>
      <c r="G25" s="36" t="n">
        <v>174</v>
      </c>
      <c r="H25" s="37" t="n">
        <v>110.66</v>
      </c>
      <c r="I25" s="37" t="n">
        <v>2.33</v>
      </c>
      <c r="J25" s="38"/>
    </row>
    <row r="26" customFormat="false" ht="13.5" hidden="false" customHeight="false" outlineLevel="0" collapsed="false">
      <c r="B26" s="10" t="s">
        <v>501</v>
      </c>
      <c r="C26" s="25" t="s">
        <v>502</v>
      </c>
      <c r="D26" s="34" t="s">
        <v>503</v>
      </c>
      <c r="E26" s="35"/>
      <c r="F26" s="35" t="s">
        <v>183</v>
      </c>
      <c r="G26" s="36" t="n">
        <v>18033</v>
      </c>
      <c r="H26" s="37" t="n">
        <v>107.21</v>
      </c>
      <c r="I26" s="37" t="n">
        <v>2.26</v>
      </c>
      <c r="J26" s="38"/>
    </row>
    <row r="27" customFormat="false" ht="13.5" hidden="false" customHeight="false" outlineLevel="0" collapsed="false">
      <c r="B27" s="10" t="s">
        <v>504</v>
      </c>
      <c r="C27" s="25" t="s">
        <v>505</v>
      </c>
      <c r="D27" s="34" t="s">
        <v>506</v>
      </c>
      <c r="E27" s="35"/>
      <c r="F27" s="35" t="s">
        <v>115</v>
      </c>
      <c r="G27" s="36" t="n">
        <v>15228</v>
      </c>
      <c r="H27" s="37" t="n">
        <v>105.28</v>
      </c>
      <c r="I27" s="37" t="n">
        <v>2.22</v>
      </c>
      <c r="J27" s="38"/>
    </row>
    <row r="28" customFormat="false" ht="13.5" hidden="false" customHeight="false" outlineLevel="0" collapsed="false">
      <c r="B28" s="10" t="s">
        <v>507</v>
      </c>
      <c r="C28" s="25" t="s">
        <v>508</v>
      </c>
      <c r="D28" s="34" t="s">
        <v>509</v>
      </c>
      <c r="E28" s="35"/>
      <c r="F28" s="35" t="s">
        <v>79</v>
      </c>
      <c r="G28" s="36" t="n">
        <v>20226</v>
      </c>
      <c r="H28" s="37" t="n">
        <v>104.02</v>
      </c>
      <c r="I28" s="37" t="n">
        <v>2.19</v>
      </c>
      <c r="J28" s="38"/>
    </row>
    <row r="29" customFormat="false" ht="13.5" hidden="false" customHeight="false" outlineLevel="0" collapsed="false">
      <c r="B29" s="10" t="s">
        <v>510</v>
      </c>
      <c r="C29" s="25" t="s">
        <v>511</v>
      </c>
      <c r="D29" s="34" t="s">
        <v>512</v>
      </c>
      <c r="E29" s="35"/>
      <c r="F29" s="35" t="s">
        <v>79</v>
      </c>
      <c r="G29" s="36" t="n">
        <v>9507</v>
      </c>
      <c r="H29" s="37" t="n">
        <v>102.81</v>
      </c>
      <c r="I29" s="37" t="n">
        <v>2.17</v>
      </c>
      <c r="J29" s="38"/>
    </row>
    <row r="30" customFormat="false" ht="13.5" hidden="false" customHeight="false" outlineLevel="0" collapsed="false">
      <c r="B30" s="10" t="s">
        <v>513</v>
      </c>
      <c r="C30" s="25" t="s">
        <v>514</v>
      </c>
      <c r="D30" s="34" t="s">
        <v>515</v>
      </c>
      <c r="E30" s="35"/>
      <c r="F30" s="35" t="s">
        <v>516</v>
      </c>
      <c r="G30" s="36" t="n">
        <v>7164</v>
      </c>
      <c r="H30" s="37" t="n">
        <v>100.01</v>
      </c>
      <c r="I30" s="37" t="n">
        <v>2.11</v>
      </c>
      <c r="J30" s="38"/>
    </row>
    <row r="31" customFormat="false" ht="13.5" hidden="false" customHeight="false" outlineLevel="0" collapsed="false">
      <c r="B31" s="10" t="s">
        <v>517</v>
      </c>
      <c r="C31" s="25" t="s">
        <v>518</v>
      </c>
      <c r="D31" s="34" t="s">
        <v>519</v>
      </c>
      <c r="E31" s="35"/>
      <c r="F31" s="35" t="s">
        <v>223</v>
      </c>
      <c r="G31" s="36" t="n">
        <v>15742</v>
      </c>
      <c r="H31" s="37" t="n">
        <v>98.77</v>
      </c>
      <c r="I31" s="37" t="n">
        <v>2.08</v>
      </c>
      <c r="J31" s="38"/>
    </row>
    <row r="32" customFormat="false" ht="13.5" hidden="false" customHeight="false" outlineLevel="0" collapsed="false">
      <c r="B32" s="10" t="s">
        <v>520</v>
      </c>
      <c r="C32" s="25" t="s">
        <v>521</v>
      </c>
      <c r="D32" s="34" t="s">
        <v>522</v>
      </c>
      <c r="E32" s="35"/>
      <c r="F32" s="35" t="s">
        <v>154</v>
      </c>
      <c r="G32" s="36" t="n">
        <v>6068</v>
      </c>
      <c r="H32" s="37" t="n">
        <v>94.2</v>
      </c>
      <c r="I32" s="37" t="n">
        <v>1.99</v>
      </c>
      <c r="J32" s="38"/>
    </row>
    <row r="33" customFormat="false" ht="13.5" hidden="false" customHeight="false" outlineLevel="0" collapsed="false">
      <c r="B33" s="10" t="s">
        <v>523</v>
      </c>
      <c r="C33" s="25" t="s">
        <v>524</v>
      </c>
      <c r="D33" s="34" t="s">
        <v>525</v>
      </c>
      <c r="E33" s="35"/>
      <c r="F33" s="35" t="s">
        <v>71</v>
      </c>
      <c r="G33" s="36" t="n">
        <v>23505</v>
      </c>
      <c r="H33" s="37" t="n">
        <v>92.05</v>
      </c>
      <c r="I33" s="37" t="n">
        <v>1.94</v>
      </c>
      <c r="J33" s="38"/>
    </row>
    <row r="34" customFormat="false" ht="13.5" hidden="false" customHeight="false" outlineLevel="0" collapsed="false">
      <c r="B34" s="10" t="s">
        <v>526</v>
      </c>
      <c r="C34" s="25" t="s">
        <v>292</v>
      </c>
      <c r="D34" s="34" t="s">
        <v>527</v>
      </c>
      <c r="E34" s="35"/>
      <c r="F34" s="35" t="s">
        <v>71</v>
      </c>
      <c r="G34" s="36" t="n">
        <v>21730</v>
      </c>
      <c r="H34" s="37" t="n">
        <v>90.7</v>
      </c>
      <c r="I34" s="37" t="n">
        <v>1.91</v>
      </c>
      <c r="J34" s="38"/>
    </row>
    <row r="35" customFormat="false" ht="13.5" hidden="false" customHeight="false" outlineLevel="0" collapsed="false">
      <c r="B35" s="10" t="s">
        <v>528</v>
      </c>
      <c r="C35" s="25" t="s">
        <v>529</v>
      </c>
      <c r="D35" s="34" t="s">
        <v>530</v>
      </c>
      <c r="E35" s="35"/>
      <c r="F35" s="35" t="s">
        <v>115</v>
      </c>
      <c r="G35" s="36" t="n">
        <v>18449</v>
      </c>
      <c r="H35" s="37" t="n">
        <v>71.2</v>
      </c>
      <c r="I35" s="37" t="n">
        <v>1.5</v>
      </c>
      <c r="J35" s="38"/>
    </row>
    <row r="36" customFormat="false" ht="13.5" hidden="false" customHeight="false" outlineLevel="0" collapsed="false">
      <c r="B36" s="10" t="s">
        <v>531</v>
      </c>
      <c r="C36" s="25" t="s">
        <v>532</v>
      </c>
      <c r="D36" s="34" t="s">
        <v>533</v>
      </c>
      <c r="E36" s="35"/>
      <c r="F36" s="35" t="s">
        <v>71</v>
      </c>
      <c r="G36" s="36" t="n">
        <v>21287</v>
      </c>
      <c r="H36" s="37" t="n">
        <v>71.05</v>
      </c>
      <c r="I36" s="37" t="n">
        <v>1.5</v>
      </c>
      <c r="J36" s="38"/>
    </row>
    <row r="37" customFormat="false" ht="13.5" hidden="false" customHeight="false" outlineLevel="0" collapsed="false">
      <c r="B37" s="10" t="s">
        <v>534</v>
      </c>
      <c r="C37" s="25" t="s">
        <v>535</v>
      </c>
      <c r="D37" s="34" t="s">
        <v>536</v>
      </c>
      <c r="E37" s="35"/>
      <c r="F37" s="35" t="s">
        <v>176</v>
      </c>
      <c r="G37" s="36" t="n">
        <v>62336</v>
      </c>
      <c r="H37" s="37" t="n">
        <v>70.56</v>
      </c>
      <c r="I37" s="37" t="n">
        <v>1.49</v>
      </c>
      <c r="J37" s="38"/>
    </row>
    <row r="38" customFormat="false" ht="13.5" hidden="false" customHeight="false" outlineLevel="0" collapsed="false">
      <c r="B38" s="10" t="s">
        <v>537</v>
      </c>
      <c r="C38" s="25" t="s">
        <v>538</v>
      </c>
      <c r="D38" s="34" t="s">
        <v>539</v>
      </c>
      <c r="E38" s="35"/>
      <c r="F38" s="35" t="s">
        <v>67</v>
      </c>
      <c r="G38" s="36" t="n">
        <v>67497</v>
      </c>
      <c r="H38" s="37" t="n">
        <v>67.16</v>
      </c>
      <c r="I38" s="37" t="n">
        <v>1.42</v>
      </c>
      <c r="J38" s="38"/>
    </row>
    <row r="39" customFormat="false" ht="13.5" hidden="false" customHeight="false" outlineLevel="0" collapsed="false">
      <c r="B39" s="10" t="s">
        <v>540</v>
      </c>
      <c r="C39" s="25" t="s">
        <v>541</v>
      </c>
      <c r="D39" s="34" t="s">
        <v>542</v>
      </c>
      <c r="E39" s="35"/>
      <c r="F39" s="35" t="s">
        <v>79</v>
      </c>
      <c r="G39" s="36" t="n">
        <v>679</v>
      </c>
      <c r="H39" s="37" t="n">
        <v>66</v>
      </c>
      <c r="I39" s="37" t="n">
        <v>1.39</v>
      </c>
      <c r="J39" s="38"/>
    </row>
    <row r="40" customFormat="false" ht="13.5" hidden="false" customHeight="false" outlineLevel="0" collapsed="false">
      <c r="B40" s="10" t="s">
        <v>543</v>
      </c>
      <c r="C40" s="25" t="s">
        <v>544</v>
      </c>
      <c r="D40" s="34" t="s">
        <v>545</v>
      </c>
      <c r="E40" s="35"/>
      <c r="F40" s="35" t="s">
        <v>546</v>
      </c>
      <c r="G40" s="36" t="n">
        <v>94887</v>
      </c>
      <c r="H40" s="37" t="n">
        <v>65</v>
      </c>
      <c r="I40" s="37" t="n">
        <v>1.37</v>
      </c>
      <c r="J40" s="38"/>
    </row>
    <row r="41" customFormat="false" ht="13.5" hidden="false" customHeight="false" outlineLevel="0" collapsed="false">
      <c r="B41" s="10" t="s">
        <v>547</v>
      </c>
      <c r="C41" s="25" t="s">
        <v>548</v>
      </c>
      <c r="D41" s="34" t="s">
        <v>549</v>
      </c>
      <c r="E41" s="35"/>
      <c r="F41" s="35" t="s">
        <v>75</v>
      </c>
      <c r="G41" s="36" t="n">
        <v>1564</v>
      </c>
      <c r="H41" s="37" t="n">
        <v>61.25</v>
      </c>
      <c r="I41" s="37" t="n">
        <v>1.29</v>
      </c>
      <c r="J41" s="38"/>
    </row>
    <row r="42" customFormat="false" ht="13.5" hidden="false" customHeight="false" outlineLevel="0" collapsed="false">
      <c r="B42" s="10" t="s">
        <v>550</v>
      </c>
      <c r="C42" s="25" t="s">
        <v>551</v>
      </c>
      <c r="D42" s="34" t="s">
        <v>552</v>
      </c>
      <c r="E42" s="35"/>
      <c r="F42" s="35" t="s">
        <v>546</v>
      </c>
      <c r="G42" s="36" t="n">
        <v>6215</v>
      </c>
      <c r="H42" s="37" t="n">
        <v>58.74</v>
      </c>
      <c r="I42" s="37" t="n">
        <v>1.24</v>
      </c>
      <c r="J42" s="38"/>
    </row>
    <row r="43" customFormat="false" ht="13.5" hidden="false" customHeight="false" outlineLevel="0" collapsed="false">
      <c r="B43" s="10" t="s">
        <v>553</v>
      </c>
      <c r="C43" s="25" t="s">
        <v>554</v>
      </c>
      <c r="D43" s="34" t="s">
        <v>555</v>
      </c>
      <c r="E43" s="35"/>
      <c r="F43" s="35" t="s">
        <v>71</v>
      </c>
      <c r="G43" s="36" t="n">
        <v>17711</v>
      </c>
      <c r="H43" s="37" t="n">
        <v>58.11</v>
      </c>
      <c r="I43" s="37" t="n">
        <v>1.23</v>
      </c>
      <c r="J43" s="38"/>
    </row>
    <row r="44" customFormat="false" ht="13.5" hidden="false" customHeight="false" outlineLevel="0" collapsed="false">
      <c r="B44" s="10" t="s">
        <v>556</v>
      </c>
      <c r="C44" s="25" t="s">
        <v>557</v>
      </c>
      <c r="D44" s="34" t="s">
        <v>558</v>
      </c>
      <c r="E44" s="35"/>
      <c r="F44" s="35" t="s">
        <v>71</v>
      </c>
      <c r="G44" s="36" t="n">
        <v>44439</v>
      </c>
      <c r="H44" s="37" t="n">
        <v>57.59</v>
      </c>
      <c r="I44" s="37" t="n">
        <v>1.21</v>
      </c>
      <c r="J44" s="38"/>
    </row>
    <row r="45" customFormat="false" ht="13.5" hidden="false" customHeight="false" outlineLevel="0" collapsed="false">
      <c r="B45" s="10" t="s">
        <v>559</v>
      </c>
      <c r="C45" s="25" t="s">
        <v>560</v>
      </c>
      <c r="D45" s="34" t="s">
        <v>561</v>
      </c>
      <c r="E45" s="35"/>
      <c r="F45" s="35" t="s">
        <v>223</v>
      </c>
      <c r="G45" s="36" t="n">
        <v>6843</v>
      </c>
      <c r="H45" s="37" t="n">
        <v>56.53</v>
      </c>
      <c r="I45" s="37" t="n">
        <v>1.19</v>
      </c>
      <c r="J45" s="38"/>
    </row>
    <row r="46" customFormat="false" ht="13.5" hidden="false" customHeight="false" outlineLevel="0" collapsed="false">
      <c r="B46" s="10" t="s">
        <v>562</v>
      </c>
      <c r="C46" s="25" t="s">
        <v>563</v>
      </c>
      <c r="D46" s="34" t="s">
        <v>564</v>
      </c>
      <c r="E46" s="35"/>
      <c r="F46" s="35" t="s">
        <v>71</v>
      </c>
      <c r="G46" s="36" t="n">
        <v>6600</v>
      </c>
      <c r="H46" s="37" t="n">
        <v>53.35</v>
      </c>
      <c r="I46" s="37" t="n">
        <v>1.13</v>
      </c>
      <c r="J46" s="38"/>
    </row>
    <row r="47" customFormat="false" ht="13.5" hidden="false" customHeight="false" outlineLevel="0" collapsed="false">
      <c r="B47" s="10" t="s">
        <v>565</v>
      </c>
      <c r="C47" s="25" t="s">
        <v>566</v>
      </c>
      <c r="D47" s="34" t="s">
        <v>567</v>
      </c>
      <c r="E47" s="35"/>
      <c r="F47" s="35" t="s">
        <v>546</v>
      </c>
      <c r="G47" s="36" t="n">
        <v>3726</v>
      </c>
      <c r="H47" s="37" t="n">
        <v>52.53</v>
      </c>
      <c r="I47" s="37" t="n">
        <v>1.11</v>
      </c>
      <c r="J47" s="38"/>
    </row>
    <row r="48" customFormat="false" ht="13.5" hidden="false" customHeight="false" outlineLevel="0" collapsed="false">
      <c r="B48" s="10" t="s">
        <v>568</v>
      </c>
      <c r="C48" s="25" t="s">
        <v>569</v>
      </c>
      <c r="D48" s="34" t="s">
        <v>570</v>
      </c>
      <c r="E48" s="35"/>
      <c r="F48" s="35" t="s">
        <v>147</v>
      </c>
      <c r="G48" s="36" t="n">
        <v>17818</v>
      </c>
      <c r="H48" s="37" t="n">
        <v>51.55</v>
      </c>
      <c r="I48" s="37" t="n">
        <v>1.09</v>
      </c>
      <c r="J48" s="38"/>
    </row>
    <row r="49" customFormat="false" ht="13.5" hidden="false" customHeight="false" outlineLevel="0" collapsed="false">
      <c r="B49" s="10" t="s">
        <v>571</v>
      </c>
      <c r="C49" s="25" t="s">
        <v>572</v>
      </c>
      <c r="D49" s="34" t="s">
        <v>573</v>
      </c>
      <c r="E49" s="35"/>
      <c r="F49" s="35" t="s">
        <v>139</v>
      </c>
      <c r="G49" s="36" t="n">
        <v>132230</v>
      </c>
      <c r="H49" s="37" t="n">
        <v>50.97</v>
      </c>
      <c r="I49" s="37" t="n">
        <v>1.07</v>
      </c>
      <c r="J49" s="38"/>
    </row>
    <row r="50" customFormat="false" ht="13.5" hidden="false" customHeight="false" outlineLevel="0" collapsed="false">
      <c r="B50" s="10" t="s">
        <v>574</v>
      </c>
      <c r="C50" s="25" t="s">
        <v>575</v>
      </c>
      <c r="D50" s="34" t="s">
        <v>576</v>
      </c>
      <c r="E50" s="35"/>
      <c r="F50" s="35" t="s">
        <v>302</v>
      </c>
      <c r="G50" s="36" t="n">
        <v>31119</v>
      </c>
      <c r="H50" s="37" t="n">
        <v>50.58</v>
      </c>
      <c r="I50" s="37" t="n">
        <v>1.07</v>
      </c>
      <c r="J50" s="38"/>
    </row>
    <row r="51" customFormat="false" ht="13.5" hidden="false" customHeight="false" outlineLevel="0" collapsed="false">
      <c r="B51" s="10" t="s">
        <v>577</v>
      </c>
      <c r="C51" s="25" t="s">
        <v>578</v>
      </c>
      <c r="D51" s="34" t="s">
        <v>579</v>
      </c>
      <c r="E51" s="35"/>
      <c r="F51" s="35" t="s">
        <v>143</v>
      </c>
      <c r="G51" s="36" t="n">
        <v>72643</v>
      </c>
      <c r="H51" s="37" t="n">
        <v>49.58</v>
      </c>
      <c r="I51" s="37" t="n">
        <v>1.05</v>
      </c>
      <c r="J51" s="38"/>
    </row>
    <row r="52" customFormat="false" ht="13.5" hidden="false" customHeight="false" outlineLevel="0" collapsed="false">
      <c r="B52" s="10" t="s">
        <v>580</v>
      </c>
      <c r="C52" s="25" t="s">
        <v>362</v>
      </c>
      <c r="D52" s="34" t="s">
        <v>581</v>
      </c>
      <c r="E52" s="35"/>
      <c r="F52" s="35" t="s">
        <v>67</v>
      </c>
      <c r="G52" s="36" t="n">
        <v>8600</v>
      </c>
      <c r="H52" s="37" t="n">
        <v>48.61</v>
      </c>
      <c r="I52" s="37" t="n">
        <v>1.03</v>
      </c>
      <c r="J52" s="38"/>
    </row>
    <row r="53" customFormat="false" ht="13.5" hidden="false" customHeight="false" outlineLevel="0" collapsed="false">
      <c r="B53" s="10" t="s">
        <v>582</v>
      </c>
      <c r="C53" s="25" t="s">
        <v>323</v>
      </c>
      <c r="D53" s="34" t="s">
        <v>583</v>
      </c>
      <c r="E53" s="35"/>
      <c r="F53" s="35" t="s">
        <v>71</v>
      </c>
      <c r="G53" s="36" t="n">
        <v>39708</v>
      </c>
      <c r="H53" s="37" t="n">
        <v>45.53</v>
      </c>
      <c r="I53" s="37" t="n">
        <v>0.96</v>
      </c>
      <c r="J53" s="38"/>
    </row>
    <row r="54" customFormat="false" ht="13.5" hidden="false" customHeight="false" outlineLevel="0" collapsed="false">
      <c r="B54" s="10" t="s">
        <v>584</v>
      </c>
      <c r="C54" s="25" t="s">
        <v>585</v>
      </c>
      <c r="D54" s="34" t="s">
        <v>586</v>
      </c>
      <c r="E54" s="35"/>
      <c r="F54" s="35" t="s">
        <v>546</v>
      </c>
      <c r="G54" s="36" t="n">
        <v>56646</v>
      </c>
      <c r="H54" s="37" t="n">
        <v>45.49</v>
      </c>
      <c r="I54" s="37" t="n">
        <v>0.96</v>
      </c>
      <c r="J54" s="38"/>
    </row>
    <row r="55" customFormat="false" ht="13.5" hidden="false" customHeight="false" outlineLevel="0" collapsed="false">
      <c r="B55" s="10" t="s">
        <v>587</v>
      </c>
      <c r="C55" s="25" t="s">
        <v>588</v>
      </c>
      <c r="D55" s="34" t="s">
        <v>589</v>
      </c>
      <c r="E55" s="35"/>
      <c r="F55" s="35" t="s">
        <v>71</v>
      </c>
      <c r="G55" s="36" t="n">
        <v>8409</v>
      </c>
      <c r="H55" s="37" t="n">
        <v>43.02</v>
      </c>
      <c r="I55" s="37" t="n">
        <v>0.91</v>
      </c>
      <c r="J55" s="38"/>
    </row>
    <row r="56" customFormat="false" ht="13.5" hidden="false" customHeight="false" outlineLevel="0" collapsed="false">
      <c r="B56" s="10" t="s">
        <v>590</v>
      </c>
      <c r="C56" s="25" t="s">
        <v>591</v>
      </c>
      <c r="D56" s="34" t="s">
        <v>592</v>
      </c>
      <c r="E56" s="35"/>
      <c r="F56" s="35" t="s">
        <v>219</v>
      </c>
      <c r="G56" s="36" t="n">
        <v>6878</v>
      </c>
      <c r="H56" s="37" t="n">
        <v>42.25</v>
      </c>
      <c r="I56" s="37" t="n">
        <v>0.89</v>
      </c>
      <c r="J56" s="38"/>
    </row>
    <row r="57" customFormat="false" ht="13.5" hidden="false" customHeight="false" outlineLevel="0" collapsed="false">
      <c r="B57" s="10" t="s">
        <v>593</v>
      </c>
      <c r="C57" s="25" t="s">
        <v>594</v>
      </c>
      <c r="D57" s="34" t="s">
        <v>595</v>
      </c>
      <c r="E57" s="35"/>
      <c r="F57" s="35" t="s">
        <v>132</v>
      </c>
      <c r="G57" s="36" t="n">
        <v>19138</v>
      </c>
      <c r="H57" s="37" t="n">
        <v>42.02</v>
      </c>
      <c r="I57" s="37" t="n">
        <v>0.89</v>
      </c>
      <c r="J57" s="38"/>
    </row>
    <row r="58" customFormat="false" ht="13.5" hidden="false" customHeight="false" outlineLevel="0" collapsed="false">
      <c r="B58" s="10" t="s">
        <v>596</v>
      </c>
      <c r="C58" s="25" t="s">
        <v>597</v>
      </c>
      <c r="D58" s="34" t="s">
        <v>598</v>
      </c>
      <c r="E58" s="35"/>
      <c r="F58" s="35" t="s">
        <v>71</v>
      </c>
      <c r="G58" s="36" t="n">
        <v>18139</v>
      </c>
      <c r="H58" s="37" t="n">
        <v>40.76</v>
      </c>
      <c r="I58" s="37" t="n">
        <v>0.86</v>
      </c>
      <c r="J58" s="38"/>
    </row>
    <row r="59" customFormat="false" ht="13.5" hidden="false" customHeight="false" outlineLevel="0" collapsed="false">
      <c r="B59" s="10" t="s">
        <v>599</v>
      </c>
      <c r="C59" s="25" t="s">
        <v>600</v>
      </c>
      <c r="D59" s="34" t="s">
        <v>601</v>
      </c>
      <c r="E59" s="35"/>
      <c r="F59" s="35" t="s">
        <v>125</v>
      </c>
      <c r="G59" s="36" t="n">
        <v>158668</v>
      </c>
      <c r="H59" s="37" t="n">
        <v>35.86</v>
      </c>
      <c r="I59" s="37" t="n">
        <v>0.76</v>
      </c>
      <c r="J59" s="38"/>
    </row>
    <row r="60" customFormat="false" ht="13.5" hidden="false" customHeight="false" outlineLevel="0" collapsed="false">
      <c r="B60" s="10" t="s">
        <v>203</v>
      </c>
      <c r="C60" s="25" t="s">
        <v>204</v>
      </c>
      <c r="D60" s="34" t="s">
        <v>205</v>
      </c>
      <c r="E60" s="35"/>
      <c r="F60" s="35" t="s">
        <v>143</v>
      </c>
      <c r="G60" s="36" t="n">
        <v>782</v>
      </c>
      <c r="H60" s="37" t="n">
        <v>2.98</v>
      </c>
      <c r="I60" s="37" t="n">
        <v>0.06</v>
      </c>
      <c r="J60" s="38"/>
    </row>
    <row r="61" customFormat="false" ht="13.5" hidden="false" customHeight="false" outlineLevel="0" collapsed="false">
      <c r="B61" s="10" t="s">
        <v>602</v>
      </c>
      <c r="C61" s="25" t="s">
        <v>603</v>
      </c>
      <c r="D61" s="34" t="s">
        <v>604</v>
      </c>
      <c r="E61" s="35"/>
      <c r="F61" s="35" t="s">
        <v>605</v>
      </c>
      <c r="G61" s="36" t="n">
        <v>102</v>
      </c>
      <c r="H61" s="37" t="n">
        <v>0.69</v>
      </c>
      <c r="I61" s="37" t="n">
        <v>0.01</v>
      </c>
      <c r="J61" s="38"/>
    </row>
    <row r="62" customFormat="false" ht="13.5" hidden="false" customHeight="false" outlineLevel="0" collapsed="false">
      <c r="B62" s="10" t="s">
        <v>606</v>
      </c>
      <c r="C62" s="25" t="s">
        <v>336</v>
      </c>
      <c r="D62" s="34" t="s">
        <v>607</v>
      </c>
      <c r="E62" s="35"/>
      <c r="F62" s="35" t="s">
        <v>71</v>
      </c>
      <c r="G62" s="36" t="n">
        <v>624</v>
      </c>
      <c r="H62" s="37" t="n">
        <v>0.61</v>
      </c>
      <c r="I62" s="37" t="n">
        <v>0.01</v>
      </c>
      <c r="J62" s="38"/>
    </row>
    <row r="63" customFormat="false" ht="13.5" hidden="false" customHeight="false" outlineLevel="0" collapsed="false">
      <c r="B63" s="10" t="s">
        <v>608</v>
      </c>
      <c r="C63" s="25" t="s">
        <v>309</v>
      </c>
      <c r="D63" s="34" t="s">
        <v>609</v>
      </c>
      <c r="E63" s="35"/>
      <c r="F63" s="35" t="s">
        <v>71</v>
      </c>
      <c r="G63" s="36" t="n">
        <v>675</v>
      </c>
      <c r="H63" s="37" t="n">
        <v>0.51</v>
      </c>
      <c r="I63" s="37" t="n">
        <v>0.01</v>
      </c>
      <c r="J63" s="38"/>
    </row>
    <row r="64" customFormat="false" ht="13.5" hidden="false" customHeight="false" outlineLevel="0" collapsed="false">
      <c r="B64" s="10" t="s">
        <v>610</v>
      </c>
      <c r="C64" s="25" t="s">
        <v>410</v>
      </c>
      <c r="D64" s="34" t="s">
        <v>611</v>
      </c>
      <c r="E64" s="35"/>
      <c r="F64" s="35" t="s">
        <v>67</v>
      </c>
      <c r="G64" s="36" t="n">
        <v>789</v>
      </c>
      <c r="H64" s="37" t="n">
        <v>0.47</v>
      </c>
      <c r="I64" s="37" t="n">
        <v>0.01</v>
      </c>
      <c r="J64" s="38"/>
    </row>
    <row r="65" customFormat="false" ht="13.5" hidden="false" customHeight="false" outlineLevel="0" collapsed="false">
      <c r="B65" s="10" t="s">
        <v>612</v>
      </c>
      <c r="C65" s="25" t="s">
        <v>613</v>
      </c>
      <c r="D65" s="34" t="s">
        <v>614</v>
      </c>
      <c r="E65" s="35"/>
      <c r="F65" s="35" t="s">
        <v>79</v>
      </c>
      <c r="G65" s="36" t="n">
        <v>92</v>
      </c>
      <c r="H65" s="37" t="n">
        <v>0.45</v>
      </c>
      <c r="I65" s="37" t="n">
        <v>0.01</v>
      </c>
      <c r="J65" s="38"/>
    </row>
    <row r="66" customFormat="false" ht="13.5" hidden="false" customHeight="false" outlineLevel="0" collapsed="false">
      <c r="C66" s="40" t="s">
        <v>231</v>
      </c>
      <c r="D66" s="34"/>
      <c r="E66" s="35"/>
      <c r="F66" s="35"/>
      <c r="G66" s="36"/>
      <c r="H66" s="41" t="n">
        <v>4585.14</v>
      </c>
      <c r="I66" s="41" t="n">
        <v>96.71</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2</v>
      </c>
      <c r="D68" s="34"/>
      <c r="E68" s="35"/>
      <c r="F68" s="35"/>
      <c r="G68" s="36"/>
      <c r="H68" s="37" t="s">
        <v>233</v>
      </c>
      <c r="I68" s="37" t="s">
        <v>233</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4</v>
      </c>
      <c r="D70" s="34"/>
      <c r="E70" s="35"/>
      <c r="F70" s="35"/>
      <c r="G70" s="36"/>
      <c r="H70" s="37" t="s">
        <v>233</v>
      </c>
      <c r="I70" s="37" t="s">
        <v>233</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35</v>
      </c>
      <c r="D72" s="34"/>
      <c r="E72" s="35"/>
      <c r="F72" s="35"/>
      <c r="G72" s="36"/>
      <c r="H72" s="37"/>
      <c r="I72" s="37"/>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36</v>
      </c>
      <c r="D74" s="34"/>
      <c r="E74" s="35"/>
      <c r="F74" s="35"/>
      <c r="G74" s="36"/>
      <c r="H74" s="37" t="s">
        <v>233</v>
      </c>
      <c r="I74" s="37" t="s">
        <v>233</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37</v>
      </c>
      <c r="D76" s="34"/>
      <c r="E76" s="35"/>
      <c r="F76" s="35"/>
      <c r="G76" s="36"/>
      <c r="H76" s="37" t="s">
        <v>233</v>
      </c>
      <c r="I76" s="37" t="s">
        <v>233</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38</v>
      </c>
      <c r="D78" s="34"/>
      <c r="E78" s="35"/>
      <c r="F78" s="35"/>
      <c r="G78" s="36"/>
      <c r="H78" s="37" t="s">
        <v>233</v>
      </c>
      <c r="I78" s="37" t="s">
        <v>233</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39</v>
      </c>
      <c r="D80" s="34"/>
      <c r="E80" s="35"/>
      <c r="F80" s="35"/>
      <c r="G80" s="36"/>
      <c r="H80" s="37" t="s">
        <v>233</v>
      </c>
      <c r="I80" s="37" t="s">
        <v>233</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0</v>
      </c>
      <c r="D82" s="34"/>
      <c r="E82" s="35"/>
      <c r="F82" s="35"/>
      <c r="G82" s="36"/>
      <c r="H82" s="37" t="s">
        <v>233</v>
      </c>
      <c r="I82" s="37" t="s">
        <v>233</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1</v>
      </c>
      <c r="D84" s="34"/>
      <c r="E84" s="35"/>
      <c r="F84" s="35"/>
      <c r="G84" s="36"/>
      <c r="H84" s="37"/>
      <c r="I84" s="37"/>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2</v>
      </c>
      <c r="D86" s="34"/>
      <c r="E86" s="35"/>
      <c r="F86" s="35"/>
      <c r="G86" s="36"/>
      <c r="H86" s="37" t="s">
        <v>233</v>
      </c>
      <c r="I86" s="37" t="s">
        <v>233</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C88" s="42" t="s">
        <v>243</v>
      </c>
      <c r="D88" s="34"/>
      <c r="E88" s="35"/>
      <c r="F88" s="35"/>
      <c r="G88" s="36"/>
      <c r="H88" s="37" t="s">
        <v>233</v>
      </c>
      <c r="I88" s="37" t="s">
        <v>233</v>
      </c>
      <c r="J88" s="38"/>
    </row>
    <row r="89" customFormat="false" ht="13.5" hidden="false" customHeight="false" outlineLevel="0" collapsed="false">
      <c r="C89" s="25"/>
      <c r="D89" s="34"/>
      <c r="E89" s="35"/>
      <c r="F89" s="35"/>
      <c r="G89" s="36"/>
      <c r="H89" s="37"/>
      <c r="I89" s="37"/>
      <c r="J89" s="38"/>
    </row>
    <row r="90" customFormat="false" ht="13.5" hidden="false" customHeight="false" outlineLevel="0" collapsed="false">
      <c r="C90" s="42" t="s">
        <v>244</v>
      </c>
      <c r="D90" s="34"/>
      <c r="E90" s="35"/>
      <c r="F90" s="35"/>
      <c r="G90" s="36"/>
      <c r="H90" s="37" t="s">
        <v>233</v>
      </c>
      <c r="I90" s="37" t="s">
        <v>233</v>
      </c>
      <c r="J90" s="38"/>
    </row>
    <row r="91" customFormat="false" ht="13.5" hidden="false" customHeight="false" outlineLevel="0" collapsed="false">
      <c r="C91" s="25"/>
      <c r="D91" s="34"/>
      <c r="E91" s="35"/>
      <c r="F91" s="35"/>
      <c r="G91" s="36"/>
      <c r="H91" s="37"/>
      <c r="I91" s="37"/>
      <c r="J91" s="38"/>
    </row>
    <row r="92" customFormat="false" ht="13.5" hidden="false" customHeight="false" outlineLevel="0" collapsed="false">
      <c r="C92" s="42" t="s">
        <v>245</v>
      </c>
      <c r="D92" s="34"/>
      <c r="E92" s="35"/>
      <c r="F92" s="35"/>
      <c r="G92" s="36"/>
      <c r="H92" s="37" t="s">
        <v>233</v>
      </c>
      <c r="I92" s="37" t="s">
        <v>233</v>
      </c>
      <c r="J92" s="38"/>
    </row>
    <row r="93" customFormat="false" ht="13.5" hidden="false" customHeight="false" outlineLevel="0" collapsed="false">
      <c r="C93" s="25"/>
      <c r="D93" s="34"/>
      <c r="E93" s="35"/>
      <c r="F93" s="35"/>
      <c r="G93" s="36"/>
      <c r="H93" s="37"/>
      <c r="I93" s="37"/>
      <c r="J93" s="38"/>
    </row>
    <row r="94" customFormat="false" ht="13.5" hidden="false" customHeight="false" outlineLevel="0" collapsed="false">
      <c r="A94" s="31"/>
      <c r="B94" s="32"/>
      <c r="C94" s="33" t="s">
        <v>246</v>
      </c>
      <c r="D94" s="34"/>
      <c r="E94" s="35"/>
      <c r="F94" s="35"/>
      <c r="G94" s="36"/>
      <c r="H94" s="37"/>
      <c r="I94" s="37"/>
      <c r="J94" s="38"/>
    </row>
    <row r="95" customFormat="false" ht="13.5" hidden="false" customHeight="false" outlineLevel="0" collapsed="false">
      <c r="A95" s="32"/>
      <c r="B95" s="32"/>
      <c r="C95" s="43" t="s">
        <v>247</v>
      </c>
      <c r="D95" s="34"/>
      <c r="E95" s="35"/>
      <c r="F95" s="35"/>
      <c r="G95" s="36"/>
      <c r="H95" s="37" t="s">
        <v>233</v>
      </c>
      <c r="I95" s="37" t="s">
        <v>233</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A97" s="32"/>
      <c r="B97" s="32"/>
      <c r="C97" s="43" t="s">
        <v>248</v>
      </c>
      <c r="D97" s="34"/>
      <c r="E97" s="35"/>
      <c r="F97" s="35"/>
      <c r="G97" s="36"/>
      <c r="H97" s="37" t="s">
        <v>233</v>
      </c>
      <c r="I97" s="37" t="s">
        <v>233</v>
      </c>
      <c r="J97" s="38"/>
    </row>
    <row r="98" customFormat="false" ht="13.5" hidden="false" customHeight="false" outlineLevel="0" collapsed="false">
      <c r="A98" s="32"/>
      <c r="B98" s="32"/>
      <c r="C98" s="33"/>
      <c r="D98" s="34"/>
      <c r="E98" s="35"/>
      <c r="F98" s="35"/>
      <c r="G98" s="36"/>
      <c r="H98" s="37"/>
      <c r="I98" s="37"/>
      <c r="J98" s="38"/>
    </row>
    <row r="99" customFormat="false" ht="13.5" hidden="false" customHeight="false" outlineLevel="0" collapsed="false">
      <c r="A99" s="32"/>
      <c r="B99" s="32"/>
      <c r="C99" s="43" t="s">
        <v>249</v>
      </c>
      <c r="D99" s="34"/>
      <c r="E99" s="35"/>
      <c r="F99" s="35"/>
      <c r="G99" s="36"/>
      <c r="H99" s="37" t="s">
        <v>233</v>
      </c>
      <c r="I99" s="37" t="s">
        <v>233</v>
      </c>
      <c r="J99" s="38"/>
    </row>
    <row r="100" customFormat="false" ht="13.5" hidden="false" customHeight="false" outlineLevel="0" collapsed="false">
      <c r="A100" s="32"/>
      <c r="B100" s="32"/>
      <c r="C100" s="33"/>
      <c r="D100" s="34"/>
      <c r="E100" s="35"/>
      <c r="F100" s="35"/>
      <c r="G100" s="36"/>
      <c r="H100" s="37"/>
      <c r="I100" s="37"/>
      <c r="J100" s="38"/>
    </row>
    <row r="101" customFormat="false" ht="13.5" hidden="false" customHeight="false" outlineLevel="0" collapsed="false">
      <c r="A101" s="32"/>
      <c r="B101" s="32"/>
      <c r="C101" s="43" t="s">
        <v>250</v>
      </c>
      <c r="D101" s="34"/>
      <c r="E101" s="35"/>
      <c r="F101" s="35"/>
      <c r="G101" s="36"/>
      <c r="H101" s="37" t="s">
        <v>233</v>
      </c>
      <c r="I101" s="37" t="s">
        <v>233</v>
      </c>
      <c r="J101" s="38"/>
    </row>
    <row r="102" customFormat="false" ht="13.5" hidden="false" customHeight="false" outlineLevel="0" collapsed="false">
      <c r="A102" s="32"/>
      <c r="B102" s="32"/>
      <c r="C102" s="33"/>
      <c r="D102" s="34"/>
      <c r="E102" s="35"/>
      <c r="F102" s="35"/>
      <c r="G102" s="36"/>
      <c r="H102" s="37"/>
      <c r="I102" s="37"/>
      <c r="J102" s="38"/>
    </row>
    <row r="103" customFormat="false" ht="13.5" hidden="false" customHeight="false" outlineLevel="0" collapsed="false">
      <c r="C103" s="39" t="s">
        <v>251</v>
      </c>
      <c r="D103" s="34"/>
      <c r="E103" s="35"/>
      <c r="F103" s="35"/>
      <c r="G103" s="36"/>
      <c r="H103" s="37"/>
      <c r="I103" s="37"/>
      <c r="J103" s="38"/>
    </row>
    <row r="104" customFormat="false" ht="13.5" hidden="false" customHeight="false" outlineLevel="0" collapsed="false">
      <c r="B104" s="10" t="s">
        <v>252</v>
      </c>
      <c r="C104" s="25" t="s">
        <v>253</v>
      </c>
      <c r="D104" s="34"/>
      <c r="E104" s="35"/>
      <c r="F104" s="35"/>
      <c r="G104" s="36" t="n">
        <v>59148.13</v>
      </c>
      <c r="H104" s="37" t="n">
        <v>59.15</v>
      </c>
      <c r="I104" s="37" t="n">
        <v>1.25</v>
      </c>
      <c r="J104" s="38"/>
    </row>
    <row r="105" customFormat="false" ht="13.5" hidden="false" customHeight="false" outlineLevel="0" collapsed="false">
      <c r="C105" s="40" t="s">
        <v>231</v>
      </c>
      <c r="D105" s="34"/>
      <c r="E105" s="35"/>
      <c r="F105" s="35"/>
      <c r="G105" s="36"/>
      <c r="H105" s="41" t="n">
        <v>59.15</v>
      </c>
      <c r="I105" s="41" t="n">
        <v>1.25</v>
      </c>
      <c r="J105" s="38"/>
    </row>
    <row r="106" customFormat="false" ht="13.5" hidden="false" customHeight="false" outlineLevel="0" collapsed="false">
      <c r="C106" s="25"/>
      <c r="D106" s="34"/>
      <c r="E106" s="35"/>
      <c r="F106" s="35"/>
      <c r="G106" s="36"/>
      <c r="H106" s="37"/>
      <c r="I106" s="37"/>
      <c r="J106" s="38"/>
    </row>
    <row r="107" customFormat="false" ht="13.5" hidden="false" customHeight="false" outlineLevel="0" collapsed="false">
      <c r="A107" s="31"/>
      <c r="B107" s="32"/>
      <c r="C107" s="33" t="s">
        <v>254</v>
      </c>
      <c r="D107" s="34"/>
      <c r="E107" s="35"/>
      <c r="F107" s="35"/>
      <c r="G107" s="36"/>
      <c r="H107" s="37"/>
      <c r="I107" s="37"/>
      <c r="J107" s="38"/>
    </row>
    <row r="108" customFormat="false" ht="13.5" hidden="false" customHeight="false" outlineLevel="0" collapsed="false">
      <c r="B108" s="10"/>
      <c r="C108" s="25" t="s">
        <v>255</v>
      </c>
      <c r="D108" s="34"/>
      <c r="E108" s="35"/>
      <c r="F108" s="35"/>
      <c r="G108" s="36"/>
      <c r="H108" s="37" t="n">
        <v>97.58</v>
      </c>
      <c r="I108" s="37" t="n">
        <v>2.04</v>
      </c>
      <c r="J108" s="38"/>
    </row>
    <row r="109" customFormat="false" ht="13.5" hidden="false" customHeight="false" outlineLevel="0" collapsed="false">
      <c r="C109" s="40" t="s">
        <v>231</v>
      </c>
      <c r="D109" s="34"/>
      <c r="E109" s="35"/>
      <c r="F109" s="35"/>
      <c r="G109" s="36"/>
      <c r="H109" s="41" t="n">
        <v>97.58</v>
      </c>
      <c r="I109" s="41" t="n">
        <v>2.04</v>
      </c>
      <c r="J109" s="38"/>
    </row>
    <row r="110" customFormat="false" ht="13.5" hidden="false" customHeight="false" outlineLevel="0" collapsed="false">
      <c r="C110" s="25"/>
      <c r="D110" s="34"/>
      <c r="E110" s="35"/>
      <c r="F110" s="35"/>
      <c r="G110" s="36"/>
      <c r="H110" s="37"/>
      <c r="I110" s="37"/>
      <c r="J110" s="38"/>
    </row>
    <row r="111" customFormat="false" ht="13.5" hidden="false" customHeight="false" outlineLevel="0" collapsed="false">
      <c r="C111" s="44" t="s">
        <v>256</v>
      </c>
      <c r="D111" s="45"/>
      <c r="E111" s="46"/>
      <c r="F111" s="47"/>
      <c r="G111" s="48"/>
      <c r="H111" s="49" t="n">
        <v>4741.87</v>
      </c>
      <c r="I111" s="49" t="n">
        <f aca="false">SUMIFS(I:I,C:C,"Total")</f>
        <v>100</v>
      </c>
      <c r="J111" s="50"/>
    </row>
    <row r="114" customFormat="false" ht="13.5" hidden="false" customHeight="false" outlineLevel="0" collapsed="false">
      <c r="C114" s="16" t="s">
        <v>257</v>
      </c>
    </row>
    <row r="115" customFormat="false" ht="13.5" hidden="false" customHeight="false" outlineLevel="0" collapsed="false">
      <c r="C115" s="6" t="s">
        <v>258</v>
      </c>
    </row>
    <row r="116" customFormat="false" ht="13.5" hidden="false" customHeight="false" outlineLevel="0" collapsed="false">
      <c r="C116" s="6" t="s">
        <v>259</v>
      </c>
    </row>
    <row r="117" customFormat="false" ht="13.5" hidden="false" customHeight="false" outlineLevel="0" collapsed="false">
      <c r="C117" s="6" t="s">
        <v>260</v>
      </c>
    </row>
    <row r="119" customFormat="false" ht="15" hidden="false" customHeight="false" outlineLevel="0" collapsed="false">
      <c r="C119" s="51" t="s">
        <v>261</v>
      </c>
      <c r="D119" s="51"/>
      <c r="E119" s="52"/>
      <c r="F119" s="53"/>
    </row>
    <row r="120" customFormat="false" ht="15" hidden="false" customHeight="false" outlineLevel="0" collapsed="false">
      <c r="C120" s="55"/>
      <c r="D120" s="55"/>
      <c r="E120" s="55"/>
      <c r="F120" s="55"/>
    </row>
    <row r="121" customFormat="false" ht="15" hidden="false" customHeight="false" outlineLevel="0" collapsed="false">
      <c r="C121" s="51" t="s">
        <v>262</v>
      </c>
      <c r="D121" s="51"/>
      <c r="E121" s="76"/>
      <c r="F121" s="76"/>
    </row>
    <row r="122" customFormat="false" ht="15.75" hidden="false" customHeight="false" outlineLevel="0" collapsed="false">
      <c r="C122" s="56"/>
      <c r="D122" s="56"/>
      <c r="E122" s="75"/>
      <c r="F122" s="112"/>
    </row>
    <row r="123" s="102" customFormat="true" ht="30.75" hidden="false" customHeight="false" outlineLevel="0" collapsed="false">
      <c r="C123" s="57" t="s">
        <v>263</v>
      </c>
      <c r="D123" s="58" t="s">
        <v>449</v>
      </c>
      <c r="E123" s="58" t="s">
        <v>265</v>
      </c>
      <c r="F123" s="55"/>
      <c r="G123" s="7"/>
      <c r="H123" s="8"/>
      <c r="I123" s="8"/>
      <c r="J123" s="103"/>
      <c r="K123" s="103"/>
      <c r="L123" s="103"/>
      <c r="AI123" s="103"/>
      <c r="AV123" s="103"/>
      <c r="AX123" s="103"/>
      <c r="BB123" s="103"/>
    </row>
    <row r="124" s="102" customFormat="true" ht="15" hidden="false" customHeight="false" outlineLevel="0" collapsed="false">
      <c r="C124" s="113" t="s">
        <v>266</v>
      </c>
      <c r="D124" s="60" t="n">
        <v>20.5682</v>
      </c>
      <c r="E124" s="60" t="n">
        <v>21.6638</v>
      </c>
      <c r="F124" s="61"/>
      <c r="G124" s="7"/>
      <c r="H124" s="8"/>
      <c r="I124" s="8"/>
      <c r="J124" s="103"/>
      <c r="K124" s="103"/>
      <c r="L124" s="103"/>
      <c r="AI124" s="103"/>
      <c r="AV124" s="103"/>
      <c r="AX124" s="103"/>
      <c r="BB124" s="103"/>
    </row>
    <row r="125" s="102" customFormat="true" ht="15" hidden="false" customHeight="false" outlineLevel="0" collapsed="false">
      <c r="C125" s="114" t="s">
        <v>267</v>
      </c>
      <c r="D125" s="60" t="n">
        <v>20.5682</v>
      </c>
      <c r="E125" s="60" t="n">
        <v>21.6638</v>
      </c>
      <c r="F125" s="61"/>
      <c r="G125" s="7"/>
      <c r="H125" s="8"/>
      <c r="I125" s="8"/>
      <c r="J125" s="103"/>
      <c r="K125" s="103"/>
      <c r="L125" s="103"/>
      <c r="AI125" s="103"/>
      <c r="AV125" s="103"/>
      <c r="AX125" s="103"/>
      <c r="BB125" s="103"/>
    </row>
    <row r="126" s="102" customFormat="true" ht="15" hidden="false" customHeight="false" outlineLevel="0" collapsed="false">
      <c r="C126" s="114" t="s">
        <v>268</v>
      </c>
      <c r="D126" s="60" t="n">
        <v>21.6689</v>
      </c>
      <c r="E126" s="60" t="n">
        <v>22.6892</v>
      </c>
      <c r="F126" s="61"/>
      <c r="G126" s="7"/>
      <c r="H126" s="8"/>
      <c r="I126" s="8"/>
      <c r="J126" s="103"/>
      <c r="K126" s="103"/>
      <c r="L126" s="103"/>
      <c r="AI126" s="103"/>
      <c r="AV126" s="103"/>
      <c r="AX126" s="103"/>
      <c r="BB126" s="103"/>
    </row>
    <row r="127" s="102" customFormat="true" ht="15.75" hidden="false" customHeight="false" outlineLevel="0" collapsed="false">
      <c r="C127" s="115" t="s">
        <v>269</v>
      </c>
      <c r="D127" s="65" t="n">
        <v>21.6689</v>
      </c>
      <c r="E127" s="65" t="n">
        <v>22.6892</v>
      </c>
      <c r="F127" s="61"/>
      <c r="G127" s="7"/>
      <c r="H127" s="8"/>
      <c r="I127" s="8"/>
      <c r="J127" s="103"/>
      <c r="K127" s="103"/>
      <c r="L127" s="103"/>
      <c r="AI127" s="103"/>
      <c r="AV127" s="103"/>
      <c r="AX127" s="103"/>
      <c r="BB127" s="103"/>
    </row>
    <row r="128" customFormat="false" ht="15" hidden="false" customHeight="false" outlineLevel="0" collapsed="false">
      <c r="C128" s="116"/>
      <c r="D128" s="116"/>
      <c r="E128" s="107"/>
      <c r="F128" s="117"/>
    </row>
    <row r="129" s="67" customFormat="true" ht="15" hidden="false" customHeight="false" outlineLevel="0" collapsed="false">
      <c r="C129" s="118" t="s">
        <v>270</v>
      </c>
      <c r="D129" s="118"/>
      <c r="E129" s="119"/>
      <c r="F129" s="120"/>
      <c r="G129" s="97"/>
      <c r="H129" s="72"/>
      <c r="I129" s="72"/>
      <c r="J129" s="73"/>
      <c r="K129" s="73"/>
      <c r="L129" s="73"/>
      <c r="AI129" s="73"/>
      <c r="AV129" s="73"/>
      <c r="AX129" s="73"/>
      <c r="BB129" s="73"/>
    </row>
    <row r="130" s="67" customFormat="true" ht="15" hidden="false" customHeight="false" outlineLevel="0" collapsed="false">
      <c r="C130" s="121"/>
      <c r="D130" s="121"/>
      <c r="E130" s="119"/>
      <c r="F130" s="120"/>
      <c r="G130" s="97"/>
      <c r="H130" s="72"/>
      <c r="I130" s="72"/>
      <c r="J130" s="73"/>
      <c r="K130" s="73"/>
      <c r="L130" s="73"/>
      <c r="AI130" s="73"/>
      <c r="AV130" s="73"/>
      <c r="AX130" s="73"/>
      <c r="BB130" s="73"/>
    </row>
    <row r="131" s="67" customFormat="true" ht="15" hidden="false" customHeight="false" outlineLevel="0" collapsed="false">
      <c r="C131" s="118" t="s">
        <v>271</v>
      </c>
      <c r="D131" s="118"/>
      <c r="E131" s="118"/>
      <c r="F131" s="122"/>
      <c r="G131" s="97"/>
      <c r="H131" s="72"/>
      <c r="I131" s="72"/>
      <c r="J131" s="73"/>
      <c r="K131" s="73"/>
      <c r="L131" s="73"/>
      <c r="AI131" s="73"/>
      <c r="AV131" s="73"/>
      <c r="AX131" s="73"/>
      <c r="BB131" s="73"/>
    </row>
    <row r="132" s="67" customFormat="true" ht="15" hidden="false" customHeight="false" outlineLevel="0" collapsed="false">
      <c r="C132" s="118"/>
      <c r="D132" s="118"/>
      <c r="E132" s="118"/>
      <c r="F132" s="122"/>
      <c r="G132" s="97"/>
      <c r="H132" s="72"/>
      <c r="I132" s="72"/>
      <c r="J132" s="73"/>
      <c r="K132" s="73"/>
      <c r="L132" s="73"/>
      <c r="AI132" s="73"/>
      <c r="AV132" s="73"/>
      <c r="AX132" s="73"/>
      <c r="BB132" s="73"/>
    </row>
    <row r="133" s="67" customFormat="true" ht="15" hidden="false" customHeight="false" outlineLevel="0" collapsed="false">
      <c r="C133" s="118" t="s">
        <v>400</v>
      </c>
      <c r="D133" s="118"/>
      <c r="E133" s="118"/>
      <c r="F133" s="122"/>
      <c r="G133" s="97"/>
      <c r="H133" s="72"/>
      <c r="I133" s="72"/>
      <c r="J133" s="73"/>
      <c r="K133" s="73"/>
      <c r="L133" s="73"/>
      <c r="AI133" s="73"/>
      <c r="AV133" s="73"/>
      <c r="AX133" s="73"/>
      <c r="BB133" s="73"/>
    </row>
    <row r="134" s="67" customFormat="true" ht="15" hidden="false" customHeight="false" outlineLevel="0" collapsed="false">
      <c r="C134" s="118"/>
      <c r="D134" s="118"/>
      <c r="E134" s="118"/>
      <c r="F134" s="122"/>
      <c r="G134" s="97"/>
      <c r="H134" s="72"/>
      <c r="I134" s="72"/>
      <c r="J134" s="73"/>
      <c r="K134" s="73"/>
      <c r="L134" s="73"/>
      <c r="AI134" s="73"/>
      <c r="AV134" s="73"/>
      <c r="AX134" s="73"/>
      <c r="BB134" s="73"/>
    </row>
    <row r="135" s="67" customFormat="true" ht="15" hidden="false" customHeight="false" outlineLevel="0" collapsed="false">
      <c r="C135" s="99" t="s">
        <v>273</v>
      </c>
      <c r="D135" s="123"/>
      <c r="E135" s="124"/>
      <c r="F135" s="124"/>
      <c r="G135" s="97"/>
      <c r="H135" s="72"/>
      <c r="I135" s="72"/>
      <c r="J135" s="73"/>
      <c r="K135" s="73"/>
      <c r="L135" s="73"/>
      <c r="AI135" s="73"/>
      <c r="AV135" s="73"/>
      <c r="AX135" s="73"/>
      <c r="BB135" s="73"/>
    </row>
    <row r="136" s="67" customFormat="true" ht="15" hidden="false" customHeight="false" outlineLevel="0" collapsed="false">
      <c r="C136" s="118"/>
      <c r="D136" s="118"/>
      <c r="E136" s="118"/>
      <c r="F136" s="122"/>
      <c r="G136" s="97"/>
      <c r="H136" s="72"/>
      <c r="I136" s="72"/>
      <c r="J136" s="73"/>
      <c r="K136" s="73"/>
      <c r="L136" s="73"/>
      <c r="AI136" s="73"/>
      <c r="AV136" s="73"/>
      <c r="AX136" s="73"/>
      <c r="BB136" s="73"/>
    </row>
    <row r="137" s="67" customFormat="true" ht="15" hidden="false" customHeight="false" outlineLevel="0" collapsed="false">
      <c r="C137" s="51" t="s">
        <v>615</v>
      </c>
      <c r="D137" s="51"/>
      <c r="E137" s="118"/>
      <c r="F137" s="122"/>
      <c r="G137" s="97"/>
      <c r="H137" s="72"/>
      <c r="I137" s="72"/>
      <c r="J137" s="73"/>
      <c r="K137" s="73"/>
      <c r="L137" s="73"/>
      <c r="AI137" s="73"/>
      <c r="AV137" s="73"/>
      <c r="AX137" s="73"/>
      <c r="BB137" s="73"/>
    </row>
    <row r="138" s="67" customFormat="true" ht="15" hidden="false" customHeight="false" outlineLevel="0" collapsed="false">
      <c r="C138" s="118"/>
      <c r="D138" s="118"/>
      <c r="E138" s="118"/>
      <c r="F138" s="122"/>
      <c r="G138" s="97"/>
      <c r="H138" s="72"/>
      <c r="I138" s="72"/>
      <c r="J138" s="73"/>
      <c r="K138" s="73"/>
      <c r="L138" s="73"/>
      <c r="AI138" s="73"/>
      <c r="AV138" s="73"/>
      <c r="AX138" s="73"/>
      <c r="BB138" s="73"/>
    </row>
    <row r="139" s="67" customFormat="true" ht="15" hidden="false" customHeight="false" outlineLevel="0" collapsed="false">
      <c r="C139" s="118" t="s">
        <v>616</v>
      </c>
      <c r="D139" s="118"/>
      <c r="E139" s="118"/>
      <c r="F139" s="122"/>
      <c r="G139" s="97"/>
      <c r="H139" s="72"/>
      <c r="I139" s="72"/>
      <c r="J139" s="73"/>
      <c r="K139" s="73"/>
      <c r="L139" s="73"/>
      <c r="AI139" s="73"/>
      <c r="AV139" s="73"/>
      <c r="AX139" s="73"/>
      <c r="BB139" s="73"/>
    </row>
    <row r="140" s="67" customFormat="true" ht="15" hidden="false" customHeight="false" outlineLevel="0" collapsed="false">
      <c r="C140" s="118"/>
      <c r="D140" s="118"/>
      <c r="E140" s="118"/>
      <c r="F140" s="122"/>
      <c r="G140" s="97"/>
      <c r="H140" s="72"/>
      <c r="I140" s="72"/>
      <c r="J140" s="73"/>
      <c r="K140" s="73"/>
      <c r="L140" s="73"/>
      <c r="AI140" s="73"/>
      <c r="AV140" s="73"/>
      <c r="AX140" s="73"/>
      <c r="BB140" s="73"/>
    </row>
    <row r="141" s="67" customFormat="true" ht="15" hidden="false" customHeight="false" outlineLevel="0" collapsed="false">
      <c r="C141" s="118" t="s">
        <v>403</v>
      </c>
      <c r="D141" s="118"/>
      <c r="E141" s="118"/>
      <c r="F141" s="122"/>
      <c r="G141" s="97"/>
      <c r="H141" s="72"/>
      <c r="I141" s="72"/>
      <c r="J141" s="73"/>
      <c r="K141" s="73"/>
      <c r="L141" s="73"/>
      <c r="AI141" s="73"/>
      <c r="AV141" s="73"/>
      <c r="AX141" s="73"/>
      <c r="BB141" s="73"/>
    </row>
    <row r="142" s="67" customFormat="true" ht="15" hidden="false" customHeight="false" outlineLevel="0" collapsed="false">
      <c r="C142" s="118"/>
      <c r="D142" s="118"/>
      <c r="E142" s="118"/>
      <c r="F142" s="122"/>
      <c r="G142" s="97"/>
      <c r="H142" s="72"/>
      <c r="I142" s="72"/>
      <c r="J142" s="73"/>
      <c r="K142" s="73"/>
      <c r="L142" s="73"/>
      <c r="AI142" s="73"/>
      <c r="AV142" s="73"/>
      <c r="AX142" s="73"/>
      <c r="BB142" s="73"/>
    </row>
    <row r="143" s="67" customFormat="true" ht="15" hidden="false" customHeight="false" outlineLevel="0" collapsed="false">
      <c r="C143" s="122" t="s">
        <v>451</v>
      </c>
      <c r="D143" s="122"/>
      <c r="E143" s="122"/>
      <c r="F143" s="122"/>
      <c r="G143" s="97"/>
      <c r="H143" s="72"/>
      <c r="I143" s="72"/>
      <c r="J143" s="73"/>
      <c r="K143" s="73"/>
      <c r="L143" s="73"/>
      <c r="AI143" s="73"/>
      <c r="AV143" s="73"/>
      <c r="AX143" s="73"/>
      <c r="BB143" s="73"/>
    </row>
    <row r="144" s="67" customFormat="true" ht="15" hidden="false" customHeight="false" outlineLevel="0" collapsed="false">
      <c r="C144" s="122"/>
      <c r="D144" s="122"/>
      <c r="E144" s="71"/>
      <c r="F144" s="122"/>
      <c r="G144" s="97"/>
      <c r="H144" s="72"/>
      <c r="I144" s="72"/>
      <c r="J144" s="73"/>
      <c r="K144" s="73"/>
      <c r="L144" s="73"/>
      <c r="AI144" s="73"/>
      <c r="AV144" s="73"/>
      <c r="AX144" s="73"/>
      <c r="BB144" s="73"/>
    </row>
    <row r="145" s="67" customFormat="true" ht="15" hidden="false" customHeight="false" outlineLevel="0" collapsed="false">
      <c r="C145" s="122" t="s">
        <v>617</v>
      </c>
      <c r="D145" s="122"/>
      <c r="E145" s="71"/>
      <c r="F145" s="122"/>
      <c r="G145" s="97"/>
      <c r="H145" s="72"/>
      <c r="I145" s="72"/>
      <c r="J145" s="73"/>
      <c r="K145" s="73"/>
      <c r="L145" s="73"/>
      <c r="AI145" s="73"/>
      <c r="AV145" s="73"/>
      <c r="AX145" s="73"/>
      <c r="BB145" s="73"/>
    </row>
    <row r="146" s="67" customFormat="true" ht="13.5" hidden="false" customHeight="false" outlineLevel="0" collapsed="false">
      <c r="G146" s="97"/>
      <c r="H146" s="72"/>
      <c r="I146" s="72"/>
      <c r="J146" s="73"/>
      <c r="K146" s="73"/>
      <c r="L146" s="73"/>
      <c r="AI146" s="73"/>
      <c r="AV146" s="73"/>
      <c r="AX146" s="73"/>
      <c r="BB146" s="7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9.41"/>
    <col collapsed="false" customWidth="true" hidden="false" outlineLevel="0" max="6" min="6" style="6" width="23.41"/>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12</v>
      </c>
      <c r="J2" s="15" t="s">
        <v>47</v>
      </c>
    </row>
    <row r="3" customFormat="false" ht="16.5" hidden="false" customHeight="false" outlineLevel="0" collapsed="false">
      <c r="C3" s="16" t="s">
        <v>48</v>
      </c>
      <c r="D3" s="17" t="s">
        <v>13</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58</v>
      </c>
      <c r="D8" s="34"/>
      <c r="E8" s="35"/>
      <c r="F8" s="35"/>
      <c r="G8" s="36"/>
      <c r="H8" s="37"/>
      <c r="I8" s="37"/>
      <c r="J8" s="38"/>
    </row>
    <row r="9" customFormat="false" ht="13.5" hidden="false" customHeight="false" outlineLevel="0" collapsed="false">
      <c r="C9" s="39" t="s">
        <v>59</v>
      </c>
      <c r="D9" s="34"/>
      <c r="E9" s="35"/>
      <c r="F9" s="35"/>
      <c r="G9" s="36"/>
      <c r="H9" s="37"/>
      <c r="I9" s="37"/>
      <c r="J9" s="38"/>
    </row>
    <row r="10" customFormat="false" ht="13.5" hidden="false" customHeight="false" outlineLevel="0" collapsed="false">
      <c r="B10" s="10" t="s">
        <v>618</v>
      </c>
      <c r="C10" s="25" t="s">
        <v>357</v>
      </c>
      <c r="D10" s="34" t="s">
        <v>619</v>
      </c>
      <c r="E10" s="35"/>
      <c r="F10" s="35" t="s">
        <v>67</v>
      </c>
      <c r="G10" s="36" t="n">
        <v>319000</v>
      </c>
      <c r="H10" s="37" t="n">
        <v>115.8</v>
      </c>
      <c r="I10" s="37" t="n">
        <v>5.76</v>
      </c>
      <c r="J10" s="38"/>
    </row>
    <row r="11" customFormat="false" ht="13.5" hidden="false" customHeight="false" outlineLevel="0" collapsed="false">
      <c r="B11" s="10" t="s">
        <v>620</v>
      </c>
      <c r="C11" s="25" t="s">
        <v>621</v>
      </c>
      <c r="D11" s="34" t="s">
        <v>622</v>
      </c>
      <c r="E11" s="35"/>
      <c r="F11" s="35" t="s">
        <v>143</v>
      </c>
      <c r="G11" s="36" t="n">
        <v>56250</v>
      </c>
      <c r="H11" s="37" t="n">
        <v>110.45</v>
      </c>
      <c r="I11" s="37" t="n">
        <v>5.5</v>
      </c>
      <c r="J11" s="38"/>
    </row>
    <row r="12" customFormat="false" ht="13.5" hidden="false" customHeight="false" outlineLevel="0" collapsed="false">
      <c r="B12" s="10" t="s">
        <v>623</v>
      </c>
      <c r="C12" s="25" t="s">
        <v>624</v>
      </c>
      <c r="D12" s="34" t="s">
        <v>625</v>
      </c>
      <c r="E12" s="35"/>
      <c r="F12" s="35" t="s">
        <v>75</v>
      </c>
      <c r="G12" s="36" t="n">
        <v>40500</v>
      </c>
      <c r="H12" s="37" t="n">
        <v>86.43</v>
      </c>
      <c r="I12" s="37" t="n">
        <v>4.3</v>
      </c>
      <c r="J12" s="38"/>
    </row>
    <row r="13" customFormat="false" ht="13.5" hidden="false" customHeight="false" outlineLevel="0" collapsed="false">
      <c r="B13" s="10" t="s">
        <v>626</v>
      </c>
      <c r="C13" s="25" t="s">
        <v>627</v>
      </c>
      <c r="D13" s="34" t="s">
        <v>628</v>
      </c>
      <c r="E13" s="35"/>
      <c r="F13" s="35" t="s">
        <v>89</v>
      </c>
      <c r="G13" s="36" t="n">
        <v>112000</v>
      </c>
      <c r="H13" s="37" t="n">
        <v>81.76</v>
      </c>
      <c r="I13" s="37" t="n">
        <v>4.07</v>
      </c>
      <c r="J13" s="38"/>
    </row>
    <row r="14" customFormat="false" ht="13.5" hidden="false" customHeight="false" outlineLevel="0" collapsed="false">
      <c r="B14" s="10" t="s">
        <v>64</v>
      </c>
      <c r="C14" s="25" t="s">
        <v>65</v>
      </c>
      <c r="D14" s="34" t="s">
        <v>66</v>
      </c>
      <c r="E14" s="35"/>
      <c r="F14" s="35" t="s">
        <v>67</v>
      </c>
      <c r="G14" s="36" t="n">
        <v>3626</v>
      </c>
      <c r="H14" s="37" t="n">
        <v>72.74</v>
      </c>
      <c r="I14" s="37" t="n">
        <v>3.62</v>
      </c>
      <c r="J14" s="38"/>
    </row>
    <row r="15" customFormat="false" ht="13.5" hidden="false" customHeight="false" outlineLevel="0" collapsed="false">
      <c r="B15" s="10" t="s">
        <v>629</v>
      </c>
      <c r="C15" s="25" t="s">
        <v>630</v>
      </c>
      <c r="D15" s="34" t="s">
        <v>631</v>
      </c>
      <c r="E15" s="35"/>
      <c r="F15" s="35" t="s">
        <v>75</v>
      </c>
      <c r="G15" s="36" t="n">
        <v>6000</v>
      </c>
      <c r="H15" s="37" t="n">
        <v>62</v>
      </c>
      <c r="I15" s="37" t="n">
        <v>3.09</v>
      </c>
      <c r="J15" s="38"/>
    </row>
    <row r="16" customFormat="false" ht="13.5" hidden="false" customHeight="false" outlineLevel="0" collapsed="false">
      <c r="B16" s="10" t="s">
        <v>151</v>
      </c>
      <c r="C16" s="25" t="s">
        <v>152</v>
      </c>
      <c r="D16" s="34" t="s">
        <v>153</v>
      </c>
      <c r="E16" s="35"/>
      <c r="F16" s="35" t="s">
        <v>154</v>
      </c>
      <c r="G16" s="36" t="n">
        <v>1500</v>
      </c>
      <c r="H16" s="37" t="n">
        <v>60.9</v>
      </c>
      <c r="I16" s="37" t="n">
        <v>3.03</v>
      </c>
      <c r="J16" s="38"/>
    </row>
    <row r="17" customFormat="false" ht="13.5" hidden="false" customHeight="false" outlineLevel="0" collapsed="false">
      <c r="B17" s="10" t="s">
        <v>610</v>
      </c>
      <c r="C17" s="25" t="s">
        <v>410</v>
      </c>
      <c r="D17" s="34" t="s">
        <v>611</v>
      </c>
      <c r="E17" s="35"/>
      <c r="F17" s="35" t="s">
        <v>67</v>
      </c>
      <c r="G17" s="36" t="n">
        <v>99000</v>
      </c>
      <c r="H17" s="37" t="n">
        <v>59.1</v>
      </c>
      <c r="I17" s="37" t="n">
        <v>2.94</v>
      </c>
      <c r="J17" s="38"/>
    </row>
    <row r="18" customFormat="false" ht="13.5" hidden="false" customHeight="false" outlineLevel="0" collapsed="false">
      <c r="B18" s="10" t="s">
        <v>93</v>
      </c>
      <c r="C18" s="25" t="s">
        <v>94</v>
      </c>
      <c r="D18" s="34" t="s">
        <v>95</v>
      </c>
      <c r="E18" s="35"/>
      <c r="F18" s="35" t="s">
        <v>79</v>
      </c>
      <c r="G18" s="36" t="n">
        <v>3500</v>
      </c>
      <c r="H18" s="37" t="n">
        <v>56.29</v>
      </c>
      <c r="I18" s="37" t="n">
        <v>2.8</v>
      </c>
      <c r="J18" s="38"/>
    </row>
    <row r="19" customFormat="false" ht="13.5" hidden="false" customHeight="false" outlineLevel="0" collapsed="false">
      <c r="B19" s="10" t="s">
        <v>632</v>
      </c>
      <c r="C19" s="25" t="s">
        <v>633</v>
      </c>
      <c r="D19" s="34" t="s">
        <v>634</v>
      </c>
      <c r="E19" s="35"/>
      <c r="F19" s="35" t="s">
        <v>89</v>
      </c>
      <c r="G19" s="36" t="n">
        <v>10000</v>
      </c>
      <c r="H19" s="37" t="n">
        <v>53.22</v>
      </c>
      <c r="I19" s="37" t="n">
        <v>2.65</v>
      </c>
      <c r="J19" s="38"/>
    </row>
    <row r="20" customFormat="false" ht="13.5" hidden="false" customHeight="false" outlineLevel="0" collapsed="false">
      <c r="B20" s="10" t="s">
        <v>158</v>
      </c>
      <c r="C20" s="25" t="s">
        <v>159</v>
      </c>
      <c r="D20" s="34" t="s">
        <v>160</v>
      </c>
      <c r="E20" s="35"/>
      <c r="F20" s="35" t="s">
        <v>154</v>
      </c>
      <c r="G20" s="36" t="n">
        <v>4600</v>
      </c>
      <c r="H20" s="37" t="n">
        <v>46.99</v>
      </c>
      <c r="I20" s="37" t="n">
        <v>2.34</v>
      </c>
      <c r="J20" s="38"/>
    </row>
    <row r="21" customFormat="false" ht="13.5" hidden="false" customHeight="false" outlineLevel="0" collapsed="false">
      <c r="B21" s="10" t="s">
        <v>196</v>
      </c>
      <c r="C21" s="25" t="s">
        <v>197</v>
      </c>
      <c r="D21" s="34" t="s">
        <v>198</v>
      </c>
      <c r="E21" s="35"/>
      <c r="F21" s="35" t="s">
        <v>199</v>
      </c>
      <c r="G21" s="36" t="n">
        <v>12333</v>
      </c>
      <c r="H21" s="37" t="n">
        <v>46.74</v>
      </c>
      <c r="I21" s="37" t="n">
        <v>2.33</v>
      </c>
      <c r="J21" s="38"/>
    </row>
    <row r="22" customFormat="false" ht="13.5" hidden="false" customHeight="false" outlineLevel="0" collapsed="false">
      <c r="B22" s="10" t="s">
        <v>635</v>
      </c>
      <c r="C22" s="25" t="s">
        <v>636</v>
      </c>
      <c r="D22" s="34" t="s">
        <v>637</v>
      </c>
      <c r="E22" s="35"/>
      <c r="F22" s="35" t="s">
        <v>223</v>
      </c>
      <c r="G22" s="36" t="n">
        <v>9000</v>
      </c>
      <c r="H22" s="37" t="n">
        <v>46.25</v>
      </c>
      <c r="I22" s="37" t="n">
        <v>2.3</v>
      </c>
      <c r="J22" s="38"/>
    </row>
    <row r="23" customFormat="false" ht="13.5" hidden="false" customHeight="false" outlineLevel="0" collapsed="false">
      <c r="B23" s="10" t="s">
        <v>638</v>
      </c>
      <c r="C23" s="25" t="s">
        <v>639</v>
      </c>
      <c r="D23" s="34" t="s">
        <v>640</v>
      </c>
      <c r="E23" s="35"/>
      <c r="F23" s="35" t="s">
        <v>605</v>
      </c>
      <c r="G23" s="36" t="n">
        <v>12000</v>
      </c>
      <c r="H23" s="37" t="n">
        <v>46.21</v>
      </c>
      <c r="I23" s="37" t="n">
        <v>2.3</v>
      </c>
      <c r="J23" s="38"/>
    </row>
    <row r="24" customFormat="false" ht="13.5" hidden="false" customHeight="false" outlineLevel="0" collapsed="false">
      <c r="B24" s="10" t="s">
        <v>485</v>
      </c>
      <c r="C24" s="25" t="s">
        <v>486</v>
      </c>
      <c r="D24" s="34" t="s">
        <v>487</v>
      </c>
      <c r="E24" s="35"/>
      <c r="F24" s="35" t="s">
        <v>199</v>
      </c>
      <c r="G24" s="36" t="n">
        <v>20000</v>
      </c>
      <c r="H24" s="37" t="n">
        <v>44.95</v>
      </c>
      <c r="I24" s="37" t="n">
        <v>2.24</v>
      </c>
      <c r="J24" s="38"/>
    </row>
    <row r="25" customFormat="false" ht="13.5" hidden="false" customHeight="false" outlineLevel="0" collapsed="false">
      <c r="B25" s="10" t="s">
        <v>72</v>
      </c>
      <c r="C25" s="25" t="s">
        <v>73</v>
      </c>
      <c r="D25" s="34" t="s">
        <v>74</v>
      </c>
      <c r="E25" s="35"/>
      <c r="F25" s="35" t="s">
        <v>75</v>
      </c>
      <c r="G25" s="36" t="n">
        <v>6000</v>
      </c>
      <c r="H25" s="37" t="n">
        <v>43.8</v>
      </c>
      <c r="I25" s="37" t="n">
        <v>2.18</v>
      </c>
      <c r="J25" s="38"/>
    </row>
    <row r="26" customFormat="false" ht="13.5" hidden="false" customHeight="false" outlineLevel="0" collapsed="false">
      <c r="B26" s="10" t="s">
        <v>119</v>
      </c>
      <c r="C26" s="25" t="s">
        <v>120</v>
      </c>
      <c r="D26" s="34" t="s">
        <v>121</v>
      </c>
      <c r="E26" s="35"/>
      <c r="F26" s="35" t="s">
        <v>79</v>
      </c>
      <c r="G26" s="36" t="n">
        <v>3300</v>
      </c>
      <c r="H26" s="37" t="n">
        <v>42.68</v>
      </c>
      <c r="I26" s="37" t="n">
        <v>2.12</v>
      </c>
      <c r="J26" s="38"/>
    </row>
    <row r="27" customFormat="false" ht="13.5" hidden="false" customHeight="false" outlineLevel="0" collapsed="false">
      <c r="B27" s="10" t="s">
        <v>641</v>
      </c>
      <c r="C27" s="25" t="s">
        <v>642</v>
      </c>
      <c r="D27" s="34" t="s">
        <v>643</v>
      </c>
      <c r="E27" s="35"/>
      <c r="F27" s="35" t="s">
        <v>115</v>
      </c>
      <c r="G27" s="36" t="n">
        <v>500</v>
      </c>
      <c r="H27" s="37" t="n">
        <v>38.87</v>
      </c>
      <c r="I27" s="37" t="n">
        <v>1.93</v>
      </c>
      <c r="J27" s="38"/>
    </row>
    <row r="28" customFormat="false" ht="13.5" hidden="false" customHeight="false" outlineLevel="0" collapsed="false">
      <c r="B28" s="10" t="s">
        <v>467</v>
      </c>
      <c r="C28" s="25" t="s">
        <v>468</v>
      </c>
      <c r="D28" s="34" t="s">
        <v>469</v>
      </c>
      <c r="E28" s="35"/>
      <c r="F28" s="35" t="s">
        <v>154</v>
      </c>
      <c r="G28" s="36" t="n">
        <v>229</v>
      </c>
      <c r="H28" s="37" t="n">
        <v>38.68</v>
      </c>
      <c r="I28" s="37" t="n">
        <v>1.93</v>
      </c>
      <c r="J28" s="38"/>
    </row>
    <row r="29" customFormat="false" ht="13.5" hidden="false" customHeight="false" outlineLevel="0" collapsed="false">
      <c r="B29" s="10" t="s">
        <v>216</v>
      </c>
      <c r="C29" s="25" t="s">
        <v>217</v>
      </c>
      <c r="D29" s="34" t="s">
        <v>218</v>
      </c>
      <c r="E29" s="35"/>
      <c r="F29" s="35" t="s">
        <v>219</v>
      </c>
      <c r="G29" s="36" t="n">
        <v>8000</v>
      </c>
      <c r="H29" s="37" t="n">
        <v>35.09</v>
      </c>
      <c r="I29" s="37" t="n">
        <v>1.75</v>
      </c>
      <c r="J29" s="38"/>
    </row>
    <row r="30" customFormat="false" ht="13.5" hidden="false" customHeight="false" outlineLevel="0" collapsed="false">
      <c r="B30" s="10" t="s">
        <v>644</v>
      </c>
      <c r="C30" s="25" t="s">
        <v>645</v>
      </c>
      <c r="D30" s="34" t="s">
        <v>646</v>
      </c>
      <c r="E30" s="35"/>
      <c r="F30" s="35" t="s">
        <v>79</v>
      </c>
      <c r="G30" s="36" t="n">
        <v>300</v>
      </c>
      <c r="H30" s="37" t="n">
        <v>29.1</v>
      </c>
      <c r="I30" s="37" t="n">
        <v>1.45</v>
      </c>
      <c r="J30" s="38"/>
    </row>
    <row r="31" customFormat="false" ht="13.5" hidden="false" customHeight="false" outlineLevel="0" collapsed="false">
      <c r="B31" s="10" t="s">
        <v>106</v>
      </c>
      <c r="C31" s="25" t="s">
        <v>107</v>
      </c>
      <c r="D31" s="34" t="s">
        <v>108</v>
      </c>
      <c r="E31" s="35"/>
      <c r="F31" s="35" t="s">
        <v>67</v>
      </c>
      <c r="G31" s="36" t="n">
        <v>1520</v>
      </c>
      <c r="H31" s="37" t="n">
        <v>25.69</v>
      </c>
      <c r="I31" s="37" t="n">
        <v>1.28</v>
      </c>
      <c r="J31" s="38"/>
    </row>
    <row r="32" customFormat="false" ht="13.5" hidden="false" customHeight="false" outlineLevel="0" collapsed="false">
      <c r="B32" s="10" t="s">
        <v>68</v>
      </c>
      <c r="C32" s="25" t="s">
        <v>69</v>
      </c>
      <c r="D32" s="34" t="s">
        <v>70</v>
      </c>
      <c r="E32" s="35"/>
      <c r="F32" s="35" t="s">
        <v>71</v>
      </c>
      <c r="G32" s="36" t="n">
        <v>1400</v>
      </c>
      <c r="H32" s="37" t="n">
        <v>24.56</v>
      </c>
      <c r="I32" s="37" t="n">
        <v>1.22</v>
      </c>
      <c r="J32" s="38"/>
    </row>
    <row r="33" customFormat="false" ht="13.5" hidden="false" customHeight="false" outlineLevel="0" collapsed="false">
      <c r="B33" s="10" t="s">
        <v>109</v>
      </c>
      <c r="C33" s="25" t="s">
        <v>110</v>
      </c>
      <c r="D33" s="34" t="s">
        <v>111</v>
      </c>
      <c r="E33" s="35"/>
      <c r="F33" s="35" t="s">
        <v>105</v>
      </c>
      <c r="G33" s="36" t="n">
        <v>2000</v>
      </c>
      <c r="H33" s="37" t="n">
        <v>17.22</v>
      </c>
      <c r="I33" s="37" t="n">
        <v>0.86</v>
      </c>
      <c r="J33" s="38"/>
    </row>
    <row r="34" customFormat="false" ht="13.5" hidden="false" customHeight="false" outlineLevel="0" collapsed="false">
      <c r="B34" s="10" t="s">
        <v>99</v>
      </c>
      <c r="C34" s="25" t="s">
        <v>100</v>
      </c>
      <c r="D34" s="34" t="s">
        <v>101</v>
      </c>
      <c r="E34" s="35"/>
      <c r="F34" s="35" t="s">
        <v>67</v>
      </c>
      <c r="G34" s="36" t="n">
        <v>3000</v>
      </c>
      <c r="H34" s="37" t="n">
        <v>7.97</v>
      </c>
      <c r="I34" s="37" t="n">
        <v>0.4</v>
      </c>
      <c r="J34" s="38"/>
    </row>
    <row r="35" customFormat="false" ht="13.5" hidden="false" customHeight="false" outlineLevel="0" collapsed="false">
      <c r="C35" s="40" t="s">
        <v>231</v>
      </c>
      <c r="D35" s="34"/>
      <c r="E35" s="35"/>
      <c r="F35" s="35"/>
      <c r="G35" s="36"/>
      <c r="H35" s="41" t="n">
        <v>1293.49</v>
      </c>
      <c r="I35" s="41" t="n">
        <v>64.39</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2" t="s">
        <v>232</v>
      </c>
      <c r="D37" s="34"/>
      <c r="E37" s="35"/>
      <c r="F37" s="35"/>
      <c r="G37" s="36"/>
      <c r="H37" s="37" t="s">
        <v>233</v>
      </c>
      <c r="I37" s="37" t="s">
        <v>233</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2" t="s">
        <v>234</v>
      </c>
      <c r="D39" s="34"/>
      <c r="E39" s="35"/>
      <c r="F39" s="35"/>
      <c r="G39" s="36"/>
      <c r="H39" s="37" t="s">
        <v>233</v>
      </c>
      <c r="I39" s="37" t="s">
        <v>233</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A41" s="31"/>
      <c r="B41" s="32"/>
      <c r="C41" s="33" t="s">
        <v>235</v>
      </c>
      <c r="D41" s="34"/>
      <c r="E41" s="35"/>
      <c r="F41" s="35"/>
      <c r="G41" s="36"/>
      <c r="H41" s="37"/>
      <c r="I41" s="37"/>
      <c r="J41" s="38"/>
    </row>
    <row r="42" customFormat="false" ht="13.5" hidden="false" customHeight="false" outlineLevel="0" collapsed="false">
      <c r="C42" s="39" t="s">
        <v>236</v>
      </c>
      <c r="D42" s="34"/>
      <c r="E42" s="35"/>
      <c r="F42" s="35"/>
      <c r="G42" s="36"/>
      <c r="H42" s="37"/>
      <c r="I42" s="37"/>
      <c r="J42" s="38"/>
    </row>
    <row r="43" customFormat="false" ht="13.5" hidden="false" customHeight="false" outlineLevel="0" collapsed="false">
      <c r="B43" s="10" t="s">
        <v>647</v>
      </c>
      <c r="C43" s="25" t="s">
        <v>538</v>
      </c>
      <c r="D43" s="34" t="s">
        <v>648</v>
      </c>
      <c r="E43" s="35" t="s">
        <v>649</v>
      </c>
      <c r="F43" s="35" t="s">
        <v>67</v>
      </c>
      <c r="G43" s="36" t="n">
        <v>120000</v>
      </c>
      <c r="H43" s="37" t="n">
        <v>116.17</v>
      </c>
      <c r="I43" s="37" t="n">
        <v>5.78</v>
      </c>
      <c r="J43" s="38" t="s">
        <v>283</v>
      </c>
    </row>
    <row r="44" customFormat="false" ht="13.5" hidden="false" customHeight="false" outlineLevel="0" collapsed="false">
      <c r="B44" s="10" t="s">
        <v>421</v>
      </c>
      <c r="C44" s="25" t="s">
        <v>422</v>
      </c>
      <c r="D44" s="34" t="s">
        <v>423</v>
      </c>
      <c r="E44" s="35" t="s">
        <v>424</v>
      </c>
      <c r="F44" s="35" t="s">
        <v>71</v>
      </c>
      <c r="G44" s="36" t="n">
        <v>100000</v>
      </c>
      <c r="H44" s="37" t="n">
        <v>100.05</v>
      </c>
      <c r="I44" s="37" t="n">
        <v>4.98</v>
      </c>
      <c r="J44" s="38" t="s">
        <v>283</v>
      </c>
    </row>
    <row r="45" customFormat="false" ht="13.5" hidden="false" customHeight="false" outlineLevel="0" collapsed="false">
      <c r="B45" s="10" t="s">
        <v>431</v>
      </c>
      <c r="C45" s="25" t="s">
        <v>406</v>
      </c>
      <c r="D45" s="34" t="s">
        <v>432</v>
      </c>
      <c r="E45" s="35" t="s">
        <v>408</v>
      </c>
      <c r="F45" s="35" t="s">
        <v>154</v>
      </c>
      <c r="G45" s="36" t="n">
        <v>130000</v>
      </c>
      <c r="H45" s="37" t="n">
        <v>77.84</v>
      </c>
      <c r="I45" s="37" t="n">
        <v>3.87</v>
      </c>
      <c r="J45" s="38" t="s">
        <v>283</v>
      </c>
    </row>
    <row r="46" customFormat="false" ht="13.5" hidden="false" customHeight="false" outlineLevel="0" collapsed="false">
      <c r="B46" s="10" t="s">
        <v>425</v>
      </c>
      <c r="C46" s="25" t="s">
        <v>426</v>
      </c>
      <c r="D46" s="34" t="s">
        <v>427</v>
      </c>
      <c r="E46" s="35" t="s">
        <v>416</v>
      </c>
      <c r="F46" s="35" t="s">
        <v>115</v>
      </c>
      <c r="G46" s="36" t="n">
        <v>30000</v>
      </c>
      <c r="H46" s="37" t="n">
        <v>29.74</v>
      </c>
      <c r="I46" s="37" t="n">
        <v>1.48</v>
      </c>
      <c r="J46" s="38" t="s">
        <v>283</v>
      </c>
    </row>
    <row r="47" customFormat="false" ht="13.5" hidden="false" customHeight="false" outlineLevel="0" collapsed="false">
      <c r="B47" s="10" t="s">
        <v>650</v>
      </c>
      <c r="C47" s="25" t="s">
        <v>123</v>
      </c>
      <c r="D47" s="34" t="s">
        <v>651</v>
      </c>
      <c r="E47" s="35" t="s">
        <v>652</v>
      </c>
      <c r="F47" s="35" t="s">
        <v>125</v>
      </c>
      <c r="G47" s="36" t="n">
        <v>8426.875</v>
      </c>
      <c r="H47" s="37" t="n">
        <v>8.3</v>
      </c>
      <c r="I47" s="37" t="n">
        <v>0.41</v>
      </c>
      <c r="J47" s="38" t="s">
        <v>283</v>
      </c>
    </row>
    <row r="48" customFormat="false" ht="13.5" hidden="false" customHeight="false" outlineLevel="0" collapsed="false">
      <c r="C48" s="40" t="s">
        <v>231</v>
      </c>
      <c r="D48" s="34"/>
      <c r="E48" s="35"/>
      <c r="F48" s="35"/>
      <c r="G48" s="36"/>
      <c r="H48" s="41" t="n">
        <v>332.1</v>
      </c>
      <c r="I48" s="41" t="n">
        <v>16.52</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37</v>
      </c>
      <c r="D50" s="34"/>
      <c r="E50" s="35"/>
      <c r="F50" s="35"/>
      <c r="G50" s="36"/>
      <c r="H50" s="37" t="s">
        <v>233</v>
      </c>
      <c r="I50" s="37" t="s">
        <v>233</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38</v>
      </c>
      <c r="D52" s="34"/>
      <c r="E52" s="35"/>
      <c r="F52" s="35"/>
      <c r="G52" s="36"/>
      <c r="H52" s="37" t="s">
        <v>233</v>
      </c>
      <c r="I52" s="37" t="s">
        <v>233</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39</v>
      </c>
      <c r="D54" s="34"/>
      <c r="E54" s="35"/>
      <c r="F54" s="35"/>
      <c r="G54" s="36"/>
      <c r="H54" s="37" t="s">
        <v>233</v>
      </c>
      <c r="I54" s="37" t="s">
        <v>233</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0</v>
      </c>
      <c r="D56" s="34"/>
      <c r="E56" s="35"/>
      <c r="F56" s="35"/>
      <c r="G56" s="36"/>
      <c r="H56" s="37" t="s">
        <v>233</v>
      </c>
      <c r="I56" s="37" t="s">
        <v>233</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1</v>
      </c>
      <c r="D58" s="34"/>
      <c r="E58" s="35"/>
      <c r="F58" s="35"/>
      <c r="G58" s="36"/>
      <c r="H58" s="37"/>
      <c r="I58" s="37"/>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2</v>
      </c>
      <c r="D60" s="34"/>
      <c r="E60" s="35"/>
      <c r="F60" s="35"/>
      <c r="G60" s="36"/>
      <c r="H60" s="37" t="s">
        <v>233</v>
      </c>
      <c r="I60" s="37" t="s">
        <v>233</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43</v>
      </c>
      <c r="D62" s="34"/>
      <c r="E62" s="35"/>
      <c r="F62" s="35"/>
      <c r="G62" s="36"/>
      <c r="H62" s="37" t="s">
        <v>233</v>
      </c>
      <c r="I62" s="37" t="s">
        <v>233</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44</v>
      </c>
      <c r="D64" s="34"/>
      <c r="E64" s="35"/>
      <c r="F64" s="35"/>
      <c r="G64" s="36"/>
      <c r="H64" s="37" t="s">
        <v>233</v>
      </c>
      <c r="I64" s="37" t="s">
        <v>233</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45</v>
      </c>
      <c r="D66" s="34"/>
      <c r="E66" s="35"/>
      <c r="F66" s="35"/>
      <c r="G66" s="36"/>
      <c r="H66" s="37" t="s">
        <v>233</v>
      </c>
      <c r="I66" s="37" t="s">
        <v>233</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A68" s="31"/>
      <c r="B68" s="32"/>
      <c r="C68" s="33" t="s">
        <v>246</v>
      </c>
      <c r="D68" s="34"/>
      <c r="E68" s="35"/>
      <c r="F68" s="35"/>
      <c r="G68" s="36"/>
      <c r="H68" s="37"/>
      <c r="I68" s="37"/>
      <c r="J68" s="38"/>
    </row>
    <row r="69" customFormat="false" ht="13.5" hidden="false" customHeight="false" outlineLevel="0" collapsed="false">
      <c r="A69" s="32"/>
      <c r="B69" s="32"/>
      <c r="C69" s="43" t="s">
        <v>247</v>
      </c>
      <c r="D69" s="34"/>
      <c r="E69" s="35"/>
      <c r="F69" s="35"/>
      <c r="G69" s="36"/>
      <c r="H69" s="37" t="s">
        <v>233</v>
      </c>
      <c r="I69" s="37" t="s">
        <v>233</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43" t="s">
        <v>248</v>
      </c>
      <c r="D71" s="34"/>
      <c r="E71" s="35"/>
      <c r="F71" s="35"/>
      <c r="G71" s="36"/>
      <c r="H71" s="37" t="s">
        <v>233</v>
      </c>
      <c r="I71" s="37" t="s">
        <v>233</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A73" s="32"/>
      <c r="B73" s="32"/>
      <c r="C73" s="43" t="s">
        <v>249</v>
      </c>
      <c r="D73" s="34"/>
      <c r="E73" s="35"/>
      <c r="F73" s="35"/>
      <c r="G73" s="36"/>
      <c r="H73" s="37" t="s">
        <v>233</v>
      </c>
      <c r="I73" s="37" t="s">
        <v>233</v>
      </c>
      <c r="J73" s="38"/>
    </row>
    <row r="74" customFormat="false" ht="13.5" hidden="false" customHeight="false" outlineLevel="0" collapsed="false">
      <c r="A74" s="32"/>
      <c r="B74" s="32"/>
      <c r="C74" s="33"/>
      <c r="D74" s="34"/>
      <c r="E74" s="35"/>
      <c r="F74" s="35"/>
      <c r="G74" s="36"/>
      <c r="H74" s="37"/>
      <c r="I74" s="37"/>
      <c r="J74" s="38"/>
    </row>
    <row r="75" customFormat="false" ht="13.5" hidden="false" customHeight="false" outlineLevel="0" collapsed="false">
      <c r="C75" s="39" t="s">
        <v>250</v>
      </c>
      <c r="D75" s="34"/>
      <c r="E75" s="35"/>
      <c r="F75" s="35"/>
      <c r="G75" s="36"/>
      <c r="H75" s="37"/>
      <c r="I75" s="37"/>
      <c r="J75" s="38"/>
    </row>
    <row r="76" customFormat="false" ht="13.5" hidden="false" customHeight="false" outlineLevel="0" collapsed="false">
      <c r="B76" s="10" t="s">
        <v>653</v>
      </c>
      <c r="C76" s="25" t="s">
        <v>654</v>
      </c>
      <c r="D76" s="34"/>
      <c r="E76" s="35"/>
      <c r="F76" s="35"/>
      <c r="G76" s="36" t="n">
        <v>150000</v>
      </c>
      <c r="H76" s="37" t="n">
        <v>150</v>
      </c>
      <c r="I76" s="37" t="n">
        <v>7.47</v>
      </c>
      <c r="J76" s="38"/>
    </row>
    <row r="77" customFormat="false" ht="13.5" hidden="false" customHeight="false" outlineLevel="0" collapsed="false">
      <c r="C77" s="40" t="s">
        <v>231</v>
      </c>
      <c r="D77" s="34"/>
      <c r="E77" s="35"/>
      <c r="F77" s="35"/>
      <c r="G77" s="36"/>
      <c r="H77" s="41" t="n">
        <v>150</v>
      </c>
      <c r="I77" s="41" t="n">
        <v>7.47</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39" t="s">
        <v>251</v>
      </c>
      <c r="D79" s="34"/>
      <c r="E79" s="35"/>
      <c r="F79" s="35"/>
      <c r="G79" s="36"/>
      <c r="H79" s="37"/>
      <c r="I79" s="37"/>
      <c r="J79" s="38"/>
    </row>
    <row r="80" customFormat="false" ht="13.5" hidden="false" customHeight="false" outlineLevel="0" collapsed="false">
      <c r="B80" s="10" t="s">
        <v>252</v>
      </c>
      <c r="C80" s="25" t="s">
        <v>253</v>
      </c>
      <c r="D80" s="34"/>
      <c r="E80" s="35"/>
      <c r="F80" s="35"/>
      <c r="G80" s="36" t="n">
        <v>134550.15</v>
      </c>
      <c r="H80" s="37" t="n">
        <v>134.55</v>
      </c>
      <c r="I80" s="37" t="n">
        <v>6.7</v>
      </c>
      <c r="J80" s="38"/>
    </row>
    <row r="81" customFormat="false" ht="13.5" hidden="false" customHeight="false" outlineLevel="0" collapsed="false">
      <c r="C81" s="40" t="s">
        <v>231</v>
      </c>
      <c r="D81" s="34"/>
      <c r="E81" s="35"/>
      <c r="F81" s="35"/>
      <c r="G81" s="36"/>
      <c r="H81" s="41" t="n">
        <v>134.55</v>
      </c>
      <c r="I81" s="41" t="n">
        <v>6.7</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A83" s="31"/>
      <c r="B83" s="32"/>
      <c r="C83" s="33" t="s">
        <v>254</v>
      </c>
      <c r="D83" s="34"/>
      <c r="E83" s="35"/>
      <c r="F83" s="35"/>
      <c r="G83" s="36"/>
      <c r="H83" s="37"/>
      <c r="I83" s="37"/>
      <c r="J83" s="38"/>
    </row>
    <row r="84" customFormat="false" ht="13.5" hidden="false" customHeight="false" outlineLevel="0" collapsed="false">
      <c r="B84" s="10"/>
      <c r="C84" s="25" t="s">
        <v>255</v>
      </c>
      <c r="D84" s="34"/>
      <c r="E84" s="35"/>
      <c r="F84" s="35"/>
      <c r="G84" s="36"/>
      <c r="H84" s="37" t="n">
        <v>98.84</v>
      </c>
      <c r="I84" s="37" t="n">
        <v>4.92</v>
      </c>
      <c r="J84" s="38"/>
    </row>
    <row r="85" customFormat="false" ht="13.5" hidden="false" customHeight="false" outlineLevel="0" collapsed="false">
      <c r="C85" s="40" t="s">
        <v>231</v>
      </c>
      <c r="D85" s="34"/>
      <c r="E85" s="35"/>
      <c r="F85" s="35"/>
      <c r="G85" s="36"/>
      <c r="H85" s="41" t="n">
        <v>98.84</v>
      </c>
      <c r="I85" s="41" t="n">
        <v>4.92</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4" t="s">
        <v>256</v>
      </c>
      <c r="D87" s="45"/>
      <c r="E87" s="46"/>
      <c r="F87" s="47"/>
      <c r="G87" s="48"/>
      <c r="H87" s="49" t="n">
        <v>2008.98</v>
      </c>
      <c r="I87" s="49" t="n">
        <f aca="false">SUMIFS(I:I,C:C,"Total")</f>
        <v>100</v>
      </c>
      <c r="J87" s="50"/>
    </row>
    <row r="89" s="125" customFormat="true" ht="15.75" hidden="false" customHeight="false" outlineLevel="0" collapsed="false">
      <c r="C89" s="125" t="s">
        <v>655</v>
      </c>
      <c r="G89" s="126"/>
      <c r="H89" s="126"/>
      <c r="I89" s="126"/>
    </row>
    <row r="90" s="127" customFormat="true" ht="27" hidden="false" customHeight="false" outlineLevel="0" collapsed="false">
      <c r="B90" s="128"/>
      <c r="C90" s="128" t="s">
        <v>656</v>
      </c>
      <c r="D90" s="128" t="s">
        <v>657</v>
      </c>
      <c r="E90" s="128" t="s">
        <v>658</v>
      </c>
      <c r="F90" s="128" t="s">
        <v>53</v>
      </c>
      <c r="G90" s="129" t="s">
        <v>54</v>
      </c>
      <c r="H90" s="130" t="s">
        <v>659</v>
      </c>
      <c r="I90" s="129" t="s">
        <v>56</v>
      </c>
      <c r="J90" s="128" t="s">
        <v>57</v>
      </c>
    </row>
    <row r="91" s="127" customFormat="true" ht="13.5" hidden="false" customHeight="false" outlineLevel="0" collapsed="false">
      <c r="B91" s="128"/>
      <c r="C91" s="128" t="s">
        <v>660</v>
      </c>
      <c r="D91" s="128"/>
      <c r="E91" s="128"/>
      <c r="F91" s="128"/>
      <c r="G91" s="129"/>
      <c r="H91" s="130"/>
      <c r="I91" s="129"/>
      <c r="J91" s="128"/>
    </row>
    <row r="92" s="131" customFormat="true" ht="13.5" hidden="false" customHeight="false" outlineLevel="0" collapsed="false">
      <c r="B92" s="132" t="n">
        <v>2204274</v>
      </c>
      <c r="C92" s="132" t="s">
        <v>661</v>
      </c>
      <c r="D92" s="132" t="s">
        <v>662</v>
      </c>
      <c r="E92" s="132"/>
      <c r="F92" s="132" t="s">
        <v>67</v>
      </c>
      <c r="G92" s="133" t="n">
        <v>-319000</v>
      </c>
      <c r="H92" s="133" t="n">
        <v>-116.116</v>
      </c>
      <c r="I92" s="133" t="n">
        <v>-5.78</v>
      </c>
      <c r="J92" s="132"/>
    </row>
    <row r="93" s="131" customFormat="true" ht="13.5" hidden="false" customHeight="false" outlineLevel="0" collapsed="false">
      <c r="B93" s="132" t="n">
        <v>2204288</v>
      </c>
      <c r="C93" s="132" t="s">
        <v>663</v>
      </c>
      <c r="D93" s="132" t="s">
        <v>662</v>
      </c>
      <c r="E93" s="132"/>
      <c r="F93" s="132" t="s">
        <v>143</v>
      </c>
      <c r="G93" s="133" t="n">
        <v>-56250</v>
      </c>
      <c r="H93" s="133" t="n">
        <v>-110.3625</v>
      </c>
      <c r="I93" s="133" t="n">
        <v>-5.49</v>
      </c>
      <c r="J93" s="132"/>
    </row>
    <row r="94" s="131" customFormat="true" ht="13.5" hidden="false" customHeight="false" outlineLevel="0" collapsed="false">
      <c r="B94" s="132" t="n">
        <v>2204297</v>
      </c>
      <c r="C94" s="132" t="s">
        <v>664</v>
      </c>
      <c r="D94" s="132" t="s">
        <v>662</v>
      </c>
      <c r="E94" s="132"/>
      <c r="F94" s="132" t="s">
        <v>75</v>
      </c>
      <c r="G94" s="133" t="n">
        <v>-40500</v>
      </c>
      <c r="H94" s="133" t="n">
        <v>-86.6295</v>
      </c>
      <c r="I94" s="133" t="n">
        <v>-4.31</v>
      </c>
      <c r="J94" s="132"/>
    </row>
    <row r="95" s="131" customFormat="true" ht="13.5" hidden="false" customHeight="false" outlineLevel="0" collapsed="false">
      <c r="B95" s="132" t="n">
        <v>2204320</v>
      </c>
      <c r="C95" s="132" t="s">
        <v>665</v>
      </c>
      <c r="D95" s="132" t="s">
        <v>662</v>
      </c>
      <c r="E95" s="132"/>
      <c r="F95" s="132" t="s">
        <v>89</v>
      </c>
      <c r="G95" s="133" t="n">
        <v>-112000</v>
      </c>
      <c r="H95" s="133" t="n">
        <v>-82.208</v>
      </c>
      <c r="I95" s="133" t="n">
        <v>-4.09</v>
      </c>
      <c r="J95" s="132"/>
    </row>
    <row r="96" s="131" customFormat="true" ht="13.5" hidden="false" customHeight="false" outlineLevel="0" collapsed="false">
      <c r="B96" s="132" t="n">
        <v>2204313</v>
      </c>
      <c r="C96" s="132" t="s">
        <v>666</v>
      </c>
      <c r="D96" s="132" t="s">
        <v>662</v>
      </c>
      <c r="E96" s="132"/>
      <c r="F96" s="132" t="s">
        <v>75</v>
      </c>
      <c r="G96" s="133" t="n">
        <v>-6000</v>
      </c>
      <c r="H96" s="133" t="n">
        <v>-62.169</v>
      </c>
      <c r="I96" s="133" t="n">
        <v>-3.09</v>
      </c>
      <c r="J96" s="132"/>
    </row>
    <row r="97" s="131" customFormat="true" ht="13.5" hidden="false" customHeight="false" outlineLevel="0" collapsed="false">
      <c r="B97" s="132" t="n">
        <v>2204336</v>
      </c>
      <c r="C97" s="132" t="s">
        <v>667</v>
      </c>
      <c r="D97" s="132" t="s">
        <v>662</v>
      </c>
      <c r="E97" s="132"/>
      <c r="F97" s="132" t="s">
        <v>67</v>
      </c>
      <c r="G97" s="133" t="n">
        <v>-99000</v>
      </c>
      <c r="H97" s="133" t="n">
        <v>-59.4</v>
      </c>
      <c r="I97" s="133" t="n">
        <v>-2.96</v>
      </c>
      <c r="J97" s="132"/>
    </row>
    <row r="98" s="134" customFormat="true" ht="13.5" hidden="false" customHeight="false" outlineLevel="0" collapsed="false">
      <c r="B98" s="135"/>
      <c r="C98" s="135" t="s">
        <v>668</v>
      </c>
      <c r="D98" s="135"/>
      <c r="E98" s="135"/>
      <c r="F98" s="135"/>
      <c r="G98" s="136"/>
      <c r="H98" s="136" t="n">
        <f aca="false">SUM(H91:H97)</f>
        <v>-516.885</v>
      </c>
      <c r="I98" s="136" t="n">
        <f aca="false">SUM(I91:I97)</f>
        <v>-25.72</v>
      </c>
      <c r="J98" s="135"/>
    </row>
    <row r="100" customFormat="false" ht="13.5" hidden="false" customHeight="false" outlineLevel="0" collapsed="false">
      <c r="C100" s="16" t="s">
        <v>257</v>
      </c>
    </row>
    <row r="101" customFormat="false" ht="13.5" hidden="false" customHeight="false" outlineLevel="0" collapsed="false">
      <c r="C101" s="6" t="s">
        <v>258</v>
      </c>
    </row>
    <row r="102" customFormat="false" ht="13.5" hidden="false" customHeight="false" outlineLevel="0" collapsed="false">
      <c r="C102" s="6" t="s">
        <v>259</v>
      </c>
    </row>
    <row r="103" customFormat="false" ht="13.5" hidden="false" customHeight="false" outlineLevel="0" collapsed="false">
      <c r="C103" s="6" t="s">
        <v>260</v>
      </c>
    </row>
    <row r="105" customFormat="false" ht="15" hidden="false" customHeight="false" outlineLevel="0" collapsed="false">
      <c r="C105" s="51" t="s">
        <v>448</v>
      </c>
      <c r="D105" s="51"/>
      <c r="E105" s="52"/>
      <c r="F105" s="53"/>
    </row>
    <row r="106" customFormat="false" ht="15" hidden="false" customHeight="false" outlineLevel="0" collapsed="false">
      <c r="C106" s="55"/>
      <c r="D106" s="55"/>
      <c r="E106" s="55"/>
      <c r="F106" s="55"/>
    </row>
    <row r="107" customFormat="false" ht="15" hidden="false" customHeight="false" outlineLevel="0" collapsed="false">
      <c r="C107" s="51" t="s">
        <v>262</v>
      </c>
      <c r="D107" s="51"/>
      <c r="E107" s="55"/>
      <c r="F107" s="55"/>
    </row>
    <row r="108" customFormat="false" ht="15.75" hidden="false" customHeight="false" outlineLevel="0" collapsed="false">
      <c r="C108" s="56"/>
      <c r="D108" s="56"/>
      <c r="E108" s="52"/>
      <c r="F108" s="53"/>
    </row>
    <row r="109" s="137" customFormat="true" ht="30.75" hidden="false" customHeight="false" outlineLevel="0" collapsed="false">
      <c r="C109" s="57" t="s">
        <v>263</v>
      </c>
      <c r="D109" s="58" t="s">
        <v>449</v>
      </c>
      <c r="E109" s="58" t="s">
        <v>265</v>
      </c>
      <c r="F109" s="98"/>
      <c r="G109" s="97"/>
      <c r="H109" s="72"/>
      <c r="I109" s="72"/>
      <c r="J109" s="138"/>
      <c r="K109" s="138"/>
      <c r="L109" s="138"/>
      <c r="AI109" s="138"/>
      <c r="AV109" s="138"/>
      <c r="AX109" s="138"/>
      <c r="BB109" s="138"/>
    </row>
    <row r="110" s="137" customFormat="true" ht="15" hidden="false" customHeight="false" outlineLevel="0" collapsed="false">
      <c r="C110" s="139" t="s">
        <v>266</v>
      </c>
      <c r="D110" s="140" t="n">
        <v>16.0466</v>
      </c>
      <c r="E110" s="141" t="n">
        <v>15.9322</v>
      </c>
      <c r="F110" s="51"/>
      <c r="G110" s="97"/>
      <c r="H110" s="72"/>
      <c r="I110" s="72"/>
      <c r="J110" s="138"/>
      <c r="K110" s="138"/>
      <c r="L110" s="138"/>
      <c r="AI110" s="138"/>
      <c r="AV110" s="138"/>
      <c r="AX110" s="138"/>
      <c r="BB110" s="138"/>
    </row>
    <row r="111" s="137" customFormat="true" ht="15" hidden="false" customHeight="false" outlineLevel="0" collapsed="false">
      <c r="C111" s="142" t="s">
        <v>382</v>
      </c>
      <c r="D111" s="140" t="n">
        <v>13.4737</v>
      </c>
      <c r="E111" s="140" t="n">
        <v>13.5656</v>
      </c>
      <c r="F111" s="51"/>
      <c r="G111" s="97"/>
      <c r="H111" s="72"/>
      <c r="I111" s="72"/>
      <c r="J111" s="138"/>
      <c r="K111" s="138"/>
      <c r="L111" s="138"/>
      <c r="AI111" s="138"/>
      <c r="AV111" s="138"/>
      <c r="AX111" s="138"/>
      <c r="BB111" s="138"/>
    </row>
    <row r="112" s="137" customFormat="true" ht="15" hidden="false" customHeight="false" outlineLevel="0" collapsed="false">
      <c r="C112" s="142" t="s">
        <v>669</v>
      </c>
      <c r="D112" s="140" t="n">
        <v>12.7785</v>
      </c>
      <c r="E112" s="140" t="n">
        <v>12.6873</v>
      </c>
      <c r="F112" s="51"/>
      <c r="G112" s="97"/>
      <c r="H112" s="72"/>
      <c r="I112" s="72"/>
      <c r="J112" s="138"/>
      <c r="K112" s="138"/>
      <c r="L112" s="138"/>
      <c r="AI112" s="138"/>
      <c r="AV112" s="138"/>
      <c r="AX112" s="138"/>
      <c r="BB112" s="138"/>
    </row>
    <row r="113" s="137" customFormat="true" ht="15" hidden="false" customHeight="false" outlineLevel="0" collapsed="false">
      <c r="C113" s="142" t="s">
        <v>268</v>
      </c>
      <c r="D113" s="140" t="n">
        <v>16.8401</v>
      </c>
      <c r="E113" s="140" t="n">
        <v>16.5363</v>
      </c>
      <c r="F113" s="51"/>
      <c r="G113" s="97"/>
      <c r="H113" s="72"/>
      <c r="I113" s="72"/>
      <c r="J113" s="138"/>
      <c r="K113" s="138"/>
      <c r="L113" s="138"/>
      <c r="AI113" s="138"/>
      <c r="AV113" s="138"/>
      <c r="AX113" s="138"/>
      <c r="BB113" s="138"/>
    </row>
    <row r="114" s="137" customFormat="true" ht="15" hidden="false" customHeight="false" outlineLevel="0" collapsed="false">
      <c r="C114" s="142" t="s">
        <v>386</v>
      </c>
      <c r="D114" s="140" t="n">
        <v>12.1803</v>
      </c>
      <c r="E114" s="140" t="n">
        <v>12.1589</v>
      </c>
      <c r="F114" s="51"/>
      <c r="G114" s="97"/>
      <c r="H114" s="72"/>
      <c r="I114" s="72"/>
      <c r="J114" s="138"/>
      <c r="K114" s="138"/>
      <c r="L114" s="138"/>
      <c r="AI114" s="138"/>
      <c r="AV114" s="138"/>
      <c r="AX114" s="138"/>
      <c r="BB114" s="138"/>
    </row>
    <row r="115" s="137" customFormat="true" ht="15.75" hidden="false" customHeight="false" outlineLevel="0" collapsed="false">
      <c r="C115" s="143" t="s">
        <v>670</v>
      </c>
      <c r="D115" s="144" t="n">
        <v>10.192</v>
      </c>
      <c r="E115" s="144" t="n">
        <v>10.0077</v>
      </c>
      <c r="F115" s="51"/>
      <c r="G115" s="97"/>
      <c r="H115" s="72"/>
      <c r="I115" s="72"/>
      <c r="J115" s="138"/>
      <c r="K115" s="138"/>
      <c r="L115" s="138"/>
      <c r="AI115" s="138"/>
      <c r="AV115" s="138"/>
      <c r="AX115" s="138"/>
      <c r="BB115" s="138"/>
    </row>
    <row r="116" s="137" customFormat="true" ht="15" hidden="false" customHeight="false" outlineLevel="0" collapsed="false">
      <c r="C116" s="68"/>
      <c r="D116" s="68"/>
      <c r="E116" s="69"/>
      <c r="F116" s="145"/>
      <c r="G116" s="97"/>
      <c r="H116" s="72"/>
      <c r="I116" s="72"/>
      <c r="J116" s="138"/>
      <c r="K116" s="138"/>
      <c r="L116" s="138"/>
      <c r="AI116" s="138"/>
      <c r="AV116" s="138"/>
      <c r="AX116" s="138"/>
      <c r="BB116" s="138"/>
    </row>
    <row r="117" s="137" customFormat="true" ht="15" hidden="false" customHeight="false" outlineLevel="0" collapsed="false">
      <c r="C117" s="68" t="s">
        <v>389</v>
      </c>
      <c r="D117" s="68"/>
      <c r="E117" s="51"/>
      <c r="F117" s="51"/>
      <c r="G117" s="97"/>
      <c r="H117" s="72"/>
      <c r="I117" s="72"/>
      <c r="J117" s="138"/>
      <c r="K117" s="138"/>
      <c r="L117" s="138"/>
      <c r="AI117" s="138"/>
      <c r="AV117" s="138"/>
      <c r="AX117" s="138"/>
      <c r="BB117" s="138"/>
    </row>
    <row r="118" s="137" customFormat="true" ht="15.75" hidden="false" customHeight="false" outlineLevel="0" collapsed="false">
      <c r="C118" s="68"/>
      <c r="D118" s="68"/>
      <c r="E118" s="51"/>
      <c r="F118" s="51"/>
      <c r="G118" s="97"/>
      <c r="H118" s="72"/>
      <c r="I118" s="72"/>
      <c r="J118" s="138"/>
      <c r="K118" s="138"/>
      <c r="L118" s="138"/>
      <c r="AI118" s="138"/>
      <c r="AV118" s="138"/>
      <c r="AX118" s="138"/>
      <c r="BB118" s="138"/>
    </row>
    <row r="119" s="137" customFormat="true" ht="15.75" hidden="false" customHeight="false" outlineLevel="0" collapsed="false">
      <c r="C119" s="146" t="s">
        <v>390</v>
      </c>
      <c r="D119" s="147" t="s">
        <v>391</v>
      </c>
      <c r="E119" s="148" t="s">
        <v>392</v>
      </c>
      <c r="F119" s="51"/>
      <c r="G119" s="97"/>
      <c r="H119" s="72"/>
      <c r="I119" s="72"/>
      <c r="J119" s="138"/>
      <c r="K119" s="138"/>
      <c r="L119" s="138"/>
      <c r="AI119" s="138"/>
      <c r="AV119" s="138"/>
      <c r="AX119" s="138"/>
      <c r="BB119" s="138"/>
    </row>
    <row r="120" s="137" customFormat="true" ht="15" hidden="false" customHeight="false" outlineLevel="0" collapsed="false">
      <c r="C120" s="149" t="s">
        <v>394</v>
      </c>
      <c r="D120" s="94" t="n">
        <v>0.169556</v>
      </c>
      <c r="E120" s="94" t="n">
        <v>0.169556</v>
      </c>
      <c r="F120" s="51"/>
      <c r="G120" s="97"/>
      <c r="H120" s="72"/>
      <c r="I120" s="72"/>
      <c r="J120" s="138"/>
      <c r="K120" s="138"/>
      <c r="L120" s="138"/>
      <c r="AI120" s="138"/>
      <c r="AV120" s="138"/>
      <c r="AX120" s="138"/>
      <c r="BB120" s="138"/>
    </row>
    <row r="121" s="137" customFormat="true" ht="15.75" hidden="false" customHeight="false" outlineLevel="0" collapsed="false">
      <c r="C121" s="150" t="s">
        <v>397</v>
      </c>
      <c r="D121" s="94" t="n">
        <v>0.179827</v>
      </c>
      <c r="E121" s="94" t="n">
        <v>0.179827</v>
      </c>
      <c r="F121" s="51"/>
      <c r="G121" s="97"/>
      <c r="H121" s="72"/>
      <c r="I121" s="72"/>
      <c r="J121" s="138"/>
      <c r="K121" s="138"/>
      <c r="L121" s="138"/>
      <c r="AI121" s="138"/>
      <c r="AV121" s="138"/>
      <c r="AX121" s="138"/>
      <c r="BB121" s="138"/>
    </row>
    <row r="122" s="137" customFormat="true" ht="15" hidden="false" customHeight="true" outlineLevel="0" collapsed="false">
      <c r="C122" s="151" t="s">
        <v>399</v>
      </c>
      <c r="D122" s="151"/>
      <c r="E122" s="151"/>
      <c r="F122" s="51"/>
      <c r="G122" s="97"/>
      <c r="H122" s="72"/>
      <c r="I122" s="72"/>
      <c r="J122" s="138"/>
      <c r="K122" s="138"/>
      <c r="L122" s="138"/>
      <c r="AI122" s="138"/>
      <c r="AV122" s="138"/>
      <c r="AX122" s="138"/>
      <c r="BB122" s="138"/>
    </row>
    <row r="123" s="137" customFormat="true" ht="15" hidden="false" customHeight="false" outlineLevel="0" collapsed="false">
      <c r="C123" s="68"/>
      <c r="D123" s="68"/>
      <c r="E123" s="152"/>
      <c r="F123" s="152"/>
      <c r="G123" s="97"/>
      <c r="H123" s="72"/>
      <c r="I123" s="72"/>
      <c r="J123" s="138"/>
      <c r="K123" s="138"/>
      <c r="L123" s="138"/>
      <c r="AI123" s="138"/>
      <c r="AV123" s="138"/>
      <c r="AX123" s="138"/>
      <c r="BB123" s="138"/>
    </row>
    <row r="124" s="137" customFormat="true" ht="15" hidden="false" customHeight="false" outlineLevel="0" collapsed="false">
      <c r="C124" s="51" t="s">
        <v>271</v>
      </c>
      <c r="D124" s="51"/>
      <c r="E124" s="98"/>
      <c r="F124" s="98"/>
      <c r="G124" s="97"/>
      <c r="H124" s="72"/>
      <c r="I124" s="72"/>
      <c r="J124" s="138"/>
      <c r="K124" s="138"/>
      <c r="L124" s="138"/>
      <c r="AI124" s="138"/>
      <c r="AV124" s="138"/>
      <c r="AX124" s="138"/>
      <c r="BB124" s="138"/>
    </row>
    <row r="125" s="137" customFormat="true" ht="15" hidden="false" customHeight="false" outlineLevel="0" collapsed="false">
      <c r="C125" s="98"/>
      <c r="D125" s="98"/>
      <c r="E125" s="98"/>
      <c r="F125" s="98"/>
      <c r="G125" s="97"/>
      <c r="H125" s="72"/>
      <c r="I125" s="72"/>
      <c r="J125" s="138"/>
      <c r="K125" s="138"/>
      <c r="L125" s="138"/>
      <c r="AI125" s="138"/>
      <c r="AV125" s="138"/>
      <c r="AX125" s="138"/>
      <c r="BB125" s="138"/>
    </row>
    <row r="126" s="137" customFormat="true" ht="15" hidden="false" customHeight="false" outlineLevel="0" collapsed="false">
      <c r="C126" s="51" t="s">
        <v>671</v>
      </c>
      <c r="D126" s="51"/>
      <c r="E126" s="98"/>
      <c r="F126" s="98"/>
      <c r="G126" s="97"/>
      <c r="H126" s="72"/>
      <c r="I126" s="72"/>
      <c r="J126" s="138"/>
      <c r="K126" s="138"/>
      <c r="L126" s="138"/>
      <c r="AI126" s="138"/>
      <c r="AV126" s="138"/>
      <c r="AX126" s="138"/>
      <c r="BB126" s="138"/>
    </row>
    <row r="127" s="137" customFormat="true" ht="15" hidden="false" customHeight="false" outlineLevel="0" collapsed="false">
      <c r="C127" s="98"/>
      <c r="D127" s="98"/>
      <c r="E127" s="98"/>
      <c r="F127" s="98"/>
      <c r="G127" s="97"/>
      <c r="H127" s="72"/>
      <c r="I127" s="72"/>
      <c r="J127" s="138"/>
      <c r="K127" s="138"/>
      <c r="L127" s="138"/>
      <c r="AI127" s="138"/>
      <c r="AV127" s="138"/>
      <c r="AX127" s="138"/>
      <c r="BB127" s="138"/>
    </row>
    <row r="128" s="137" customFormat="true" ht="15" hidden="false" customHeight="false" outlineLevel="0" collapsed="false">
      <c r="C128" s="74" t="s">
        <v>273</v>
      </c>
      <c r="D128" s="100"/>
      <c r="E128" s="98"/>
      <c r="F128" s="98"/>
      <c r="G128" s="97"/>
      <c r="H128" s="72"/>
      <c r="I128" s="72"/>
      <c r="J128" s="138"/>
      <c r="K128" s="138"/>
      <c r="L128" s="138"/>
      <c r="AI128" s="138"/>
      <c r="AV128" s="138"/>
      <c r="AX128" s="138"/>
      <c r="BB128" s="138"/>
    </row>
    <row r="129" s="137" customFormat="true" ht="15" hidden="false" customHeight="false" outlineLevel="0" collapsed="false">
      <c r="C129" s="98"/>
      <c r="D129" s="98"/>
      <c r="E129" s="98"/>
      <c r="F129" s="98"/>
      <c r="G129" s="97"/>
      <c r="H129" s="72"/>
      <c r="I129" s="72"/>
      <c r="J129" s="138"/>
      <c r="K129" s="138"/>
      <c r="L129" s="138"/>
      <c r="AI129" s="138"/>
      <c r="AV129" s="138"/>
      <c r="AX129" s="138"/>
      <c r="BB129" s="138"/>
    </row>
    <row r="130" s="137" customFormat="true" ht="15" hidden="false" customHeight="false" outlineLevel="0" collapsed="false">
      <c r="C130" s="51" t="s">
        <v>672</v>
      </c>
      <c r="D130" s="51"/>
      <c r="E130" s="51"/>
      <c r="F130" s="51"/>
      <c r="G130" s="97"/>
      <c r="H130" s="72"/>
      <c r="I130" s="72"/>
      <c r="J130" s="138"/>
      <c r="K130" s="138"/>
      <c r="L130" s="138"/>
      <c r="AI130" s="138"/>
      <c r="AV130" s="138"/>
      <c r="AX130" s="138"/>
      <c r="BB130" s="138"/>
    </row>
    <row r="131" s="137" customFormat="true" ht="15" hidden="false" customHeight="false" outlineLevel="0" collapsed="false">
      <c r="C131" s="98"/>
      <c r="D131" s="98"/>
      <c r="E131" s="98"/>
      <c r="F131" s="98"/>
      <c r="G131" s="97"/>
      <c r="H131" s="72"/>
      <c r="I131" s="72"/>
      <c r="J131" s="138"/>
      <c r="K131" s="138"/>
      <c r="L131" s="138"/>
      <c r="AI131" s="138"/>
      <c r="AV131" s="138"/>
      <c r="AX131" s="138"/>
      <c r="BB131" s="138"/>
    </row>
    <row r="132" s="137" customFormat="true" ht="15" hidden="false" customHeight="false" outlineLevel="0" collapsed="false">
      <c r="C132" s="51" t="s">
        <v>616</v>
      </c>
      <c r="D132" s="51"/>
      <c r="E132" s="98"/>
      <c r="F132" s="98"/>
      <c r="G132" s="97"/>
      <c r="H132" s="72"/>
      <c r="I132" s="72"/>
      <c r="J132" s="138"/>
      <c r="K132" s="138"/>
      <c r="L132" s="138"/>
      <c r="AI132" s="138"/>
      <c r="AV132" s="138"/>
      <c r="AX132" s="138"/>
      <c r="BB132" s="138"/>
    </row>
    <row r="133" s="137" customFormat="true" ht="15" hidden="false" customHeight="false" outlineLevel="0" collapsed="false">
      <c r="C133" s="98"/>
      <c r="D133" s="98"/>
      <c r="E133" s="98"/>
      <c r="F133" s="98"/>
      <c r="G133" s="97"/>
      <c r="H133" s="72"/>
      <c r="I133" s="72"/>
      <c r="J133" s="138"/>
      <c r="K133" s="138"/>
      <c r="L133" s="138"/>
      <c r="AI133" s="138"/>
      <c r="AV133" s="138"/>
      <c r="AX133" s="138"/>
      <c r="BB133" s="138"/>
    </row>
    <row r="134" s="137" customFormat="true" ht="15" hidden="false" customHeight="false" outlineLevel="0" collapsed="false">
      <c r="C134" s="51" t="s">
        <v>673</v>
      </c>
      <c r="D134" s="51"/>
      <c r="E134" s="98"/>
      <c r="F134" s="98"/>
      <c r="G134" s="97"/>
      <c r="H134" s="72"/>
      <c r="I134" s="72"/>
      <c r="J134" s="138"/>
      <c r="K134" s="138"/>
      <c r="L134" s="138"/>
      <c r="AI134" s="138"/>
      <c r="AV134" s="138"/>
      <c r="AX134" s="138"/>
      <c r="BB134" s="138"/>
    </row>
    <row r="135" s="137" customFormat="true" ht="15" hidden="false" customHeight="false" outlineLevel="0" collapsed="false">
      <c r="C135" s="98"/>
      <c r="D135" s="98"/>
      <c r="E135" s="98"/>
      <c r="F135" s="98"/>
      <c r="G135" s="97"/>
      <c r="H135" s="72"/>
      <c r="I135" s="72"/>
      <c r="J135" s="138"/>
      <c r="K135" s="138"/>
      <c r="L135" s="138"/>
      <c r="AI135" s="138"/>
      <c r="AV135" s="138"/>
      <c r="AX135" s="138"/>
      <c r="BB135" s="138"/>
    </row>
    <row r="136" s="137" customFormat="true" ht="15" hidden="false" customHeight="false" outlineLevel="0" collapsed="false">
      <c r="C136" s="51" t="s">
        <v>451</v>
      </c>
      <c r="D136" s="51"/>
      <c r="E136" s="98"/>
      <c r="F136" s="98"/>
      <c r="G136" s="97"/>
      <c r="H136" s="72"/>
      <c r="I136" s="72"/>
      <c r="J136" s="138"/>
      <c r="K136" s="138"/>
      <c r="L136" s="138"/>
      <c r="AI136" s="138"/>
      <c r="AV136" s="138"/>
      <c r="AX136" s="138"/>
      <c r="BB136" s="138"/>
    </row>
    <row r="137" s="137" customFormat="true" ht="15" hidden="false" customHeight="false" outlineLevel="0" collapsed="false">
      <c r="C137" s="51"/>
      <c r="D137" s="51"/>
      <c r="E137" s="51"/>
      <c r="F137" s="51"/>
      <c r="G137" s="97"/>
      <c r="H137" s="72"/>
      <c r="I137" s="72"/>
      <c r="J137" s="138"/>
      <c r="K137" s="138"/>
      <c r="L137" s="138"/>
      <c r="AI137" s="138"/>
      <c r="AV137" s="138"/>
      <c r="AX137" s="138"/>
      <c r="BB137" s="138"/>
    </row>
    <row r="138" s="137" customFormat="true" ht="15" hidden="false" customHeight="false" outlineLevel="0" collapsed="false">
      <c r="C138" s="51" t="s">
        <v>617</v>
      </c>
      <c r="D138" s="51"/>
      <c r="E138" s="51"/>
      <c r="F138" s="51"/>
      <c r="G138" s="97"/>
      <c r="H138" s="72"/>
      <c r="I138" s="72"/>
      <c r="J138" s="138"/>
      <c r="K138" s="138"/>
      <c r="L138" s="138"/>
      <c r="AI138" s="138"/>
      <c r="AV138" s="138"/>
      <c r="AX138" s="138"/>
      <c r="BB138" s="138"/>
    </row>
    <row r="139" s="137" customFormat="true" ht="13.5" hidden="false" customHeight="false" outlineLevel="0" collapsed="false">
      <c r="G139" s="97"/>
      <c r="H139" s="72"/>
      <c r="I139" s="72"/>
      <c r="J139" s="138"/>
      <c r="K139" s="138"/>
      <c r="L139" s="138"/>
      <c r="AI139" s="138"/>
      <c r="AV139" s="138"/>
      <c r="AX139" s="138"/>
      <c r="BB139" s="138"/>
    </row>
  </sheetData>
  <mergeCells count="1">
    <mergeCell ref="C122:E122"/>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5" min="4" style="6" width="19.56"/>
    <col collapsed="false" customWidth="true" hidden="false" outlineLevel="0" max="6" min="6" style="6" width="19.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14</v>
      </c>
      <c r="J2" s="15" t="s">
        <v>47</v>
      </c>
    </row>
    <row r="3" customFormat="false" ht="16.5" hidden="false" customHeight="false" outlineLevel="0" collapsed="false">
      <c r="C3" s="16" t="s">
        <v>48</v>
      </c>
      <c r="D3" s="17" t="s">
        <v>15</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58</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59</v>
      </c>
      <c r="D10" s="34"/>
      <c r="E10" s="35"/>
      <c r="F10" s="35"/>
      <c r="G10" s="36"/>
      <c r="H10" s="37" t="s">
        <v>233</v>
      </c>
      <c r="I10" s="37" t="s">
        <v>233</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2</v>
      </c>
      <c r="D12" s="34"/>
      <c r="E12" s="35"/>
      <c r="F12" s="35"/>
      <c r="G12" s="36"/>
      <c r="H12" s="37" t="s">
        <v>233</v>
      </c>
      <c r="I12" s="37" t="s">
        <v>233</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4</v>
      </c>
      <c r="D14" s="34"/>
      <c r="E14" s="35"/>
      <c r="F14" s="35"/>
      <c r="G14" s="36"/>
      <c r="H14" s="37" t="s">
        <v>233</v>
      </c>
      <c r="I14" s="37" t="s">
        <v>233</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5</v>
      </c>
      <c r="D16" s="34"/>
      <c r="E16" s="35"/>
      <c r="F16" s="35"/>
      <c r="G16" s="36"/>
      <c r="H16" s="37"/>
      <c r="I16" s="37"/>
      <c r="J16" s="38"/>
    </row>
    <row r="17" customFormat="false" ht="13.5" hidden="false" customHeight="false" outlineLevel="0" collapsed="false">
      <c r="C17" s="39" t="s">
        <v>236</v>
      </c>
      <c r="D17" s="34"/>
      <c r="E17" s="35"/>
      <c r="F17" s="35"/>
      <c r="G17" s="36"/>
      <c r="H17" s="37"/>
      <c r="I17" s="37"/>
      <c r="J17" s="38"/>
    </row>
    <row r="18" customFormat="false" ht="13.5" hidden="false" customHeight="false" outlineLevel="0" collapsed="false">
      <c r="B18" s="10" t="s">
        <v>674</v>
      </c>
      <c r="C18" s="25" t="s">
        <v>344</v>
      </c>
      <c r="D18" s="34" t="s">
        <v>675</v>
      </c>
      <c r="E18" s="35" t="s">
        <v>652</v>
      </c>
      <c r="F18" s="35" t="s">
        <v>139</v>
      </c>
      <c r="G18" s="36" t="n">
        <v>550000</v>
      </c>
      <c r="H18" s="37" t="n">
        <v>545.8</v>
      </c>
      <c r="I18" s="37" t="n">
        <v>9.41</v>
      </c>
      <c r="J18" s="38" t="s">
        <v>283</v>
      </c>
    </row>
    <row r="19" customFormat="false" ht="13.5" hidden="false" customHeight="false" outlineLevel="0" collapsed="false">
      <c r="B19" s="10" t="s">
        <v>676</v>
      </c>
      <c r="C19" s="25" t="s">
        <v>677</v>
      </c>
      <c r="D19" s="34" t="s">
        <v>678</v>
      </c>
      <c r="E19" s="35" t="s">
        <v>652</v>
      </c>
      <c r="F19" s="35" t="s">
        <v>199</v>
      </c>
      <c r="G19" s="36" t="n">
        <v>500000</v>
      </c>
      <c r="H19" s="37" t="n">
        <v>502.33</v>
      </c>
      <c r="I19" s="37" t="n">
        <v>8.66</v>
      </c>
      <c r="J19" s="38" t="s">
        <v>283</v>
      </c>
    </row>
    <row r="20" customFormat="false" ht="13.5" hidden="false" customHeight="false" outlineLevel="0" collapsed="false">
      <c r="B20" s="10" t="s">
        <v>679</v>
      </c>
      <c r="C20" s="25" t="s">
        <v>680</v>
      </c>
      <c r="D20" s="34" t="s">
        <v>681</v>
      </c>
      <c r="E20" s="35" t="s">
        <v>652</v>
      </c>
      <c r="F20" s="35" t="s">
        <v>67</v>
      </c>
      <c r="G20" s="36" t="n">
        <v>500000</v>
      </c>
      <c r="H20" s="37" t="n">
        <v>501.19</v>
      </c>
      <c r="I20" s="37" t="n">
        <v>8.64</v>
      </c>
      <c r="J20" s="38" t="s">
        <v>283</v>
      </c>
    </row>
    <row r="21" customFormat="false" ht="13.5" hidden="false" customHeight="false" outlineLevel="0" collapsed="false">
      <c r="B21" s="10" t="s">
        <v>682</v>
      </c>
      <c r="C21" s="25" t="s">
        <v>289</v>
      </c>
      <c r="D21" s="34" t="s">
        <v>683</v>
      </c>
      <c r="E21" s="35" t="s">
        <v>652</v>
      </c>
      <c r="F21" s="35" t="s">
        <v>71</v>
      </c>
      <c r="G21" s="36" t="n">
        <v>500000</v>
      </c>
      <c r="H21" s="37" t="n">
        <v>496.65</v>
      </c>
      <c r="I21" s="37" t="n">
        <v>8.56</v>
      </c>
      <c r="J21" s="38" t="s">
        <v>283</v>
      </c>
    </row>
    <row r="22" customFormat="false" ht="13.5" hidden="false" customHeight="false" outlineLevel="0" collapsed="false">
      <c r="B22" s="10" t="s">
        <v>684</v>
      </c>
      <c r="C22" s="25" t="s">
        <v>336</v>
      </c>
      <c r="D22" s="34" t="s">
        <v>685</v>
      </c>
      <c r="E22" s="35" t="s">
        <v>652</v>
      </c>
      <c r="F22" s="35" t="s">
        <v>71</v>
      </c>
      <c r="G22" s="36" t="n">
        <v>500000</v>
      </c>
      <c r="H22" s="37" t="n">
        <v>496.22</v>
      </c>
      <c r="I22" s="37" t="n">
        <v>8.55</v>
      </c>
      <c r="J22" s="38" t="s">
        <v>283</v>
      </c>
    </row>
    <row r="23" customFormat="false" ht="13.5" hidden="false" customHeight="false" outlineLevel="0" collapsed="false">
      <c r="B23" s="10" t="s">
        <v>425</v>
      </c>
      <c r="C23" s="25" t="s">
        <v>426</v>
      </c>
      <c r="D23" s="34" t="s">
        <v>427</v>
      </c>
      <c r="E23" s="35" t="s">
        <v>416</v>
      </c>
      <c r="F23" s="35" t="s">
        <v>115</v>
      </c>
      <c r="G23" s="36" t="n">
        <v>500000</v>
      </c>
      <c r="H23" s="37" t="n">
        <v>495.64</v>
      </c>
      <c r="I23" s="37" t="n">
        <v>8.54</v>
      </c>
      <c r="J23" s="38" t="s">
        <v>283</v>
      </c>
    </row>
    <row r="24" customFormat="false" ht="13.5" hidden="false" customHeight="false" outlineLevel="0" collapsed="false">
      <c r="B24" s="10" t="s">
        <v>686</v>
      </c>
      <c r="C24" s="25" t="s">
        <v>687</v>
      </c>
      <c r="D24" s="34" t="s">
        <v>688</v>
      </c>
      <c r="E24" s="35" t="s">
        <v>689</v>
      </c>
      <c r="F24" s="35" t="s">
        <v>71</v>
      </c>
      <c r="G24" s="36" t="n">
        <v>500000</v>
      </c>
      <c r="H24" s="37" t="n">
        <v>491.57</v>
      </c>
      <c r="I24" s="37" t="n">
        <v>8.47</v>
      </c>
      <c r="J24" s="38" t="s">
        <v>283</v>
      </c>
    </row>
    <row r="25" customFormat="false" ht="13.5" hidden="false" customHeight="false" outlineLevel="0" collapsed="false">
      <c r="B25" s="10" t="s">
        <v>690</v>
      </c>
      <c r="C25" s="25" t="s">
        <v>320</v>
      </c>
      <c r="D25" s="34" t="s">
        <v>691</v>
      </c>
      <c r="E25" s="35" t="s">
        <v>430</v>
      </c>
      <c r="F25" s="35" t="s">
        <v>71</v>
      </c>
      <c r="G25" s="36" t="n">
        <v>500000</v>
      </c>
      <c r="H25" s="37" t="n">
        <v>477.38</v>
      </c>
      <c r="I25" s="37" t="n">
        <v>8.23</v>
      </c>
      <c r="J25" s="38" t="s">
        <v>283</v>
      </c>
    </row>
    <row r="26" customFormat="false" ht="13.5" hidden="false" customHeight="false" outlineLevel="0" collapsed="false">
      <c r="B26" s="10" t="s">
        <v>431</v>
      </c>
      <c r="C26" s="25" t="s">
        <v>406</v>
      </c>
      <c r="D26" s="34" t="s">
        <v>432</v>
      </c>
      <c r="E26" s="35" t="s">
        <v>408</v>
      </c>
      <c r="F26" s="35" t="s">
        <v>154</v>
      </c>
      <c r="G26" s="36" t="n">
        <v>600000</v>
      </c>
      <c r="H26" s="37" t="n">
        <v>359.25</v>
      </c>
      <c r="I26" s="37" t="n">
        <v>6.19</v>
      </c>
      <c r="J26" s="38" t="s">
        <v>283</v>
      </c>
    </row>
    <row r="27" customFormat="false" ht="13.5" hidden="false" customHeight="false" outlineLevel="0" collapsed="false">
      <c r="B27" s="10" t="s">
        <v>692</v>
      </c>
      <c r="C27" s="25" t="s">
        <v>292</v>
      </c>
      <c r="D27" s="34" t="s">
        <v>693</v>
      </c>
      <c r="E27" s="35" t="s">
        <v>652</v>
      </c>
      <c r="F27" s="35" t="s">
        <v>71</v>
      </c>
      <c r="G27" s="36" t="n">
        <v>300000</v>
      </c>
      <c r="H27" s="37" t="n">
        <v>297.88</v>
      </c>
      <c r="I27" s="37" t="n">
        <v>5.13</v>
      </c>
      <c r="J27" s="38" t="s">
        <v>283</v>
      </c>
    </row>
    <row r="28" customFormat="false" ht="13.5" hidden="false" customHeight="false" outlineLevel="0" collapsed="false">
      <c r="B28" s="10" t="s">
        <v>433</v>
      </c>
      <c r="C28" s="25" t="s">
        <v>145</v>
      </c>
      <c r="D28" s="34" t="s">
        <v>434</v>
      </c>
      <c r="E28" s="35" t="s">
        <v>435</v>
      </c>
      <c r="F28" s="35" t="s">
        <v>147</v>
      </c>
      <c r="G28" s="36" t="n">
        <v>200000</v>
      </c>
      <c r="H28" s="37" t="n">
        <v>194.8</v>
      </c>
      <c r="I28" s="37" t="n">
        <v>3.36</v>
      </c>
      <c r="J28" s="38" t="s">
        <v>283</v>
      </c>
    </row>
    <row r="29" customFormat="false" ht="13.5" hidden="false" customHeight="false" outlineLevel="0" collapsed="false">
      <c r="B29" s="10" t="s">
        <v>409</v>
      </c>
      <c r="C29" s="25" t="s">
        <v>410</v>
      </c>
      <c r="D29" s="34" t="s">
        <v>411</v>
      </c>
      <c r="E29" s="35" t="s">
        <v>412</v>
      </c>
      <c r="F29" s="35" t="s">
        <v>67</v>
      </c>
      <c r="G29" s="36" t="n">
        <v>200000</v>
      </c>
      <c r="H29" s="37" t="n">
        <v>190.77</v>
      </c>
      <c r="I29" s="37" t="n">
        <v>3.29</v>
      </c>
      <c r="J29" s="38" t="s">
        <v>283</v>
      </c>
    </row>
    <row r="30" customFormat="false" ht="13.5" hidden="false" customHeight="false" outlineLevel="0" collapsed="false">
      <c r="B30" s="10" t="s">
        <v>694</v>
      </c>
      <c r="C30" s="25" t="s">
        <v>178</v>
      </c>
      <c r="D30" s="34" t="s">
        <v>695</v>
      </c>
      <c r="E30" s="35" t="s">
        <v>435</v>
      </c>
      <c r="F30" s="35" t="s">
        <v>147</v>
      </c>
      <c r="G30" s="36" t="n">
        <v>100000</v>
      </c>
      <c r="H30" s="37" t="n">
        <v>101.24</v>
      </c>
      <c r="I30" s="37" t="n">
        <v>1.74</v>
      </c>
      <c r="J30" s="38" t="s">
        <v>283</v>
      </c>
    </row>
    <row r="31" customFormat="false" ht="13.5" hidden="false" customHeight="false" outlineLevel="0" collapsed="false">
      <c r="B31" s="10" t="s">
        <v>647</v>
      </c>
      <c r="C31" s="25" t="s">
        <v>538</v>
      </c>
      <c r="D31" s="34" t="s">
        <v>648</v>
      </c>
      <c r="E31" s="35" t="s">
        <v>649</v>
      </c>
      <c r="F31" s="35" t="s">
        <v>67</v>
      </c>
      <c r="G31" s="36" t="n">
        <v>100000</v>
      </c>
      <c r="H31" s="37" t="n">
        <v>96.81</v>
      </c>
      <c r="I31" s="37" t="n">
        <v>1.67</v>
      </c>
      <c r="J31" s="38" t="s">
        <v>283</v>
      </c>
    </row>
    <row r="32" customFormat="false" ht="13.5" hidden="false" customHeight="false" outlineLevel="0" collapsed="false">
      <c r="C32" s="40" t="s">
        <v>231</v>
      </c>
      <c r="D32" s="34"/>
      <c r="E32" s="35"/>
      <c r="F32" s="35"/>
      <c r="G32" s="36"/>
      <c r="H32" s="41" t="n">
        <v>5247.53</v>
      </c>
      <c r="I32" s="41" t="n">
        <v>90.44</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37</v>
      </c>
      <c r="D34" s="34"/>
      <c r="E34" s="35"/>
      <c r="F34" s="35"/>
      <c r="G34" s="36"/>
      <c r="H34" s="37" t="s">
        <v>233</v>
      </c>
      <c r="I34" s="37" t="s">
        <v>233</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38</v>
      </c>
      <c r="D36" s="34"/>
      <c r="E36" s="35"/>
      <c r="F36" s="35"/>
      <c r="G36" s="36"/>
      <c r="H36" s="37" t="s">
        <v>233</v>
      </c>
      <c r="I36" s="37" t="s">
        <v>233</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9</v>
      </c>
      <c r="D38" s="34"/>
      <c r="E38" s="35"/>
      <c r="F38" s="35"/>
      <c r="G38" s="36"/>
      <c r="H38" s="37" t="s">
        <v>233</v>
      </c>
      <c r="I38" s="37" t="s">
        <v>233</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40</v>
      </c>
      <c r="D40" s="34"/>
      <c r="E40" s="35"/>
      <c r="F40" s="35"/>
      <c r="G40" s="36"/>
      <c r="H40" s="37" t="s">
        <v>233</v>
      </c>
      <c r="I40" s="37" t="s">
        <v>233</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41</v>
      </c>
      <c r="D42" s="34"/>
      <c r="E42" s="35"/>
      <c r="F42" s="35"/>
      <c r="G42" s="36"/>
      <c r="H42" s="37"/>
      <c r="I42" s="37"/>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2</v>
      </c>
      <c r="D44" s="34"/>
      <c r="E44" s="35"/>
      <c r="F44" s="35"/>
      <c r="G44" s="36"/>
      <c r="H44" s="37" t="s">
        <v>233</v>
      </c>
      <c r="I44" s="37" t="s">
        <v>233</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43</v>
      </c>
      <c r="D46" s="34"/>
      <c r="E46" s="35"/>
      <c r="F46" s="35"/>
      <c r="G46" s="36"/>
      <c r="H46" s="37" t="s">
        <v>233</v>
      </c>
      <c r="I46" s="37" t="s">
        <v>233</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44</v>
      </c>
      <c r="D48" s="34"/>
      <c r="E48" s="35"/>
      <c r="F48" s="35"/>
      <c r="G48" s="36"/>
      <c r="H48" s="37" t="s">
        <v>233</v>
      </c>
      <c r="I48" s="37" t="s">
        <v>233</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5</v>
      </c>
      <c r="D50" s="34"/>
      <c r="E50" s="35"/>
      <c r="F50" s="35"/>
      <c r="G50" s="36"/>
      <c r="H50" s="37" t="s">
        <v>233</v>
      </c>
      <c r="I50" s="37" t="s">
        <v>233</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A52" s="31"/>
      <c r="B52" s="32"/>
      <c r="C52" s="33" t="s">
        <v>246</v>
      </c>
      <c r="D52" s="34"/>
      <c r="E52" s="35"/>
      <c r="F52" s="35"/>
      <c r="G52" s="36"/>
      <c r="H52" s="37"/>
      <c r="I52" s="37"/>
      <c r="J52" s="38"/>
    </row>
    <row r="53" customFormat="false" ht="13.5" hidden="false" customHeight="false" outlineLevel="0" collapsed="false">
      <c r="A53" s="32"/>
      <c r="B53" s="32"/>
      <c r="C53" s="43" t="s">
        <v>247</v>
      </c>
      <c r="D53" s="34"/>
      <c r="E53" s="35"/>
      <c r="F53" s="35"/>
      <c r="G53" s="36"/>
      <c r="H53" s="37" t="s">
        <v>233</v>
      </c>
      <c r="I53" s="37" t="s">
        <v>233</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A55" s="32"/>
      <c r="B55" s="32"/>
      <c r="C55" s="43" t="s">
        <v>248</v>
      </c>
      <c r="D55" s="34"/>
      <c r="E55" s="35"/>
      <c r="F55" s="35"/>
      <c r="G55" s="36"/>
      <c r="H55" s="37" t="s">
        <v>233</v>
      </c>
      <c r="I55" s="37" t="s">
        <v>233</v>
      </c>
      <c r="J55" s="38"/>
    </row>
    <row r="56" customFormat="false" ht="13.5" hidden="false" customHeight="false" outlineLevel="0" collapsed="false">
      <c r="A56" s="32"/>
      <c r="B56" s="32"/>
      <c r="C56" s="33"/>
      <c r="D56" s="34"/>
      <c r="E56" s="35"/>
      <c r="F56" s="35"/>
      <c r="G56" s="36"/>
      <c r="H56" s="37"/>
      <c r="I56" s="37"/>
      <c r="J56" s="38"/>
    </row>
    <row r="57" customFormat="false" ht="13.5" hidden="false" customHeight="false" outlineLevel="0" collapsed="false">
      <c r="A57" s="32"/>
      <c r="B57" s="32"/>
      <c r="C57" s="43" t="s">
        <v>249</v>
      </c>
      <c r="D57" s="34"/>
      <c r="E57" s="35"/>
      <c r="F57" s="35"/>
      <c r="G57" s="36"/>
      <c r="H57" s="37" t="s">
        <v>233</v>
      </c>
      <c r="I57" s="37" t="s">
        <v>233</v>
      </c>
      <c r="J57" s="38"/>
    </row>
    <row r="58" customFormat="false" ht="13.5" hidden="false" customHeight="false" outlineLevel="0" collapsed="false">
      <c r="A58" s="32"/>
      <c r="B58" s="32"/>
      <c r="C58" s="33"/>
      <c r="D58" s="34"/>
      <c r="E58" s="35"/>
      <c r="F58" s="35"/>
      <c r="G58" s="36"/>
      <c r="H58" s="37"/>
      <c r="I58" s="37"/>
      <c r="J58" s="38"/>
    </row>
    <row r="59" customFormat="false" ht="13.5" hidden="false" customHeight="false" outlineLevel="0" collapsed="false">
      <c r="A59" s="32"/>
      <c r="B59" s="32"/>
      <c r="C59" s="43" t="s">
        <v>250</v>
      </c>
      <c r="D59" s="34"/>
      <c r="E59" s="35"/>
      <c r="F59" s="35"/>
      <c r="G59" s="36"/>
      <c r="H59" s="37" t="s">
        <v>233</v>
      </c>
      <c r="I59" s="37" t="s">
        <v>233</v>
      </c>
      <c r="J59" s="38"/>
    </row>
    <row r="60" customFormat="false" ht="13.5" hidden="false" customHeight="false" outlineLevel="0" collapsed="false">
      <c r="A60" s="32"/>
      <c r="B60" s="32"/>
      <c r="C60" s="33"/>
      <c r="D60" s="34"/>
      <c r="E60" s="35"/>
      <c r="F60" s="35"/>
      <c r="G60" s="36"/>
      <c r="H60" s="37"/>
      <c r="I60" s="37"/>
      <c r="J60" s="38"/>
    </row>
    <row r="61" customFormat="false" ht="13.5" hidden="false" customHeight="false" outlineLevel="0" collapsed="false">
      <c r="C61" s="39" t="s">
        <v>251</v>
      </c>
      <c r="D61" s="34"/>
      <c r="E61" s="35"/>
      <c r="F61" s="35"/>
      <c r="G61" s="36"/>
      <c r="H61" s="37"/>
      <c r="I61" s="37"/>
      <c r="J61" s="38"/>
    </row>
    <row r="62" customFormat="false" ht="13.5" hidden="false" customHeight="false" outlineLevel="0" collapsed="false">
      <c r="B62" s="10" t="s">
        <v>252</v>
      </c>
      <c r="C62" s="25" t="s">
        <v>253</v>
      </c>
      <c r="D62" s="34"/>
      <c r="E62" s="35"/>
      <c r="F62" s="35"/>
      <c r="G62" s="36" t="n">
        <v>308442.57</v>
      </c>
      <c r="H62" s="37" t="n">
        <v>308.44</v>
      </c>
      <c r="I62" s="37" t="n">
        <v>5.32</v>
      </c>
      <c r="J62" s="38"/>
    </row>
    <row r="63" customFormat="false" ht="13.5" hidden="false" customHeight="false" outlineLevel="0" collapsed="false">
      <c r="C63" s="40" t="s">
        <v>231</v>
      </c>
      <c r="D63" s="34"/>
      <c r="E63" s="35"/>
      <c r="F63" s="35"/>
      <c r="G63" s="36"/>
      <c r="H63" s="41" t="n">
        <v>308.44</v>
      </c>
      <c r="I63" s="41" t="n">
        <v>5.32</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A65" s="31"/>
      <c r="B65" s="32"/>
      <c r="C65" s="33" t="s">
        <v>254</v>
      </c>
      <c r="D65" s="34"/>
      <c r="E65" s="35"/>
      <c r="F65" s="35"/>
      <c r="G65" s="36"/>
      <c r="H65" s="37"/>
      <c r="I65" s="37"/>
      <c r="J65" s="38"/>
    </row>
    <row r="66" customFormat="false" ht="13.5" hidden="false" customHeight="false" outlineLevel="0" collapsed="false">
      <c r="B66" s="10"/>
      <c r="C66" s="25" t="s">
        <v>255</v>
      </c>
      <c r="D66" s="34"/>
      <c r="E66" s="35"/>
      <c r="F66" s="35"/>
      <c r="G66" s="36"/>
      <c r="H66" s="37" t="n">
        <v>246.12</v>
      </c>
      <c r="I66" s="37" t="n">
        <v>4.24</v>
      </c>
      <c r="J66" s="38"/>
    </row>
    <row r="67" customFormat="false" ht="13.5" hidden="false" customHeight="false" outlineLevel="0" collapsed="false">
      <c r="C67" s="40" t="s">
        <v>231</v>
      </c>
      <c r="D67" s="34"/>
      <c r="E67" s="35"/>
      <c r="F67" s="35"/>
      <c r="G67" s="36"/>
      <c r="H67" s="41" t="n">
        <v>246.12</v>
      </c>
      <c r="I67" s="41" t="n">
        <v>4.24</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4" t="s">
        <v>256</v>
      </c>
      <c r="D69" s="45"/>
      <c r="E69" s="46"/>
      <c r="F69" s="47"/>
      <c r="G69" s="48"/>
      <c r="H69" s="49" t="n">
        <v>5802.09</v>
      </c>
      <c r="I69" s="49" t="n">
        <f aca="false">SUMIFS(I:I,C:C,"Total")</f>
        <v>100</v>
      </c>
      <c r="J69" s="50"/>
    </row>
    <row r="72" customFormat="false" ht="13.5" hidden="false" customHeight="false" outlineLevel="0" collapsed="false">
      <c r="C72" s="16" t="s">
        <v>257</v>
      </c>
    </row>
    <row r="73" customFormat="false" ht="13.5" hidden="false" customHeight="false" outlineLevel="0" collapsed="false">
      <c r="C73" s="6" t="s">
        <v>258</v>
      </c>
    </row>
    <row r="74" customFormat="false" ht="13.5" hidden="false" customHeight="false" outlineLevel="0" collapsed="false">
      <c r="C74" s="6" t="s">
        <v>259</v>
      </c>
    </row>
    <row r="75" customFormat="false" ht="13.5" hidden="false" customHeight="false" outlineLevel="0" collapsed="false">
      <c r="C75" s="6" t="s">
        <v>260</v>
      </c>
    </row>
    <row r="77" customFormat="false" ht="15" hidden="false" customHeight="false" outlineLevel="0" collapsed="false">
      <c r="C77" s="51" t="s">
        <v>448</v>
      </c>
      <c r="D77" s="51"/>
      <c r="E77" s="153"/>
      <c r="F77" s="153"/>
    </row>
    <row r="78" customFormat="false" ht="15" hidden="false" customHeight="false" outlineLevel="0" collapsed="false">
      <c r="C78" s="55"/>
      <c r="D78" s="55"/>
      <c r="E78" s="154"/>
      <c r="F78" s="154"/>
    </row>
    <row r="79" customFormat="false" ht="15" hidden="false" customHeight="false" outlineLevel="0" collapsed="false">
      <c r="C79" s="51" t="s">
        <v>262</v>
      </c>
      <c r="D79" s="51"/>
      <c r="E79" s="154"/>
      <c r="F79" s="154"/>
    </row>
    <row r="80" customFormat="false" ht="15.75" hidden="false" customHeight="false" outlineLevel="0" collapsed="false">
      <c r="C80" s="56"/>
      <c r="D80" s="56"/>
      <c r="E80" s="153"/>
      <c r="F80" s="153"/>
    </row>
    <row r="81" customFormat="false" ht="30.75" hidden="false" customHeight="false" outlineLevel="0" collapsed="false">
      <c r="C81" s="57" t="s">
        <v>263</v>
      </c>
      <c r="D81" s="58" t="s">
        <v>449</v>
      </c>
      <c r="E81" s="58" t="s">
        <v>265</v>
      </c>
      <c r="F81" s="77"/>
    </row>
    <row r="82" s="137" customFormat="true" ht="15" hidden="false" customHeight="false" outlineLevel="0" collapsed="false">
      <c r="C82" s="139" t="s">
        <v>266</v>
      </c>
      <c r="D82" s="140" t="n">
        <v>17.6397</v>
      </c>
      <c r="E82" s="155" t="n">
        <v>17.3045</v>
      </c>
      <c r="F82" s="109"/>
      <c r="G82" s="97"/>
      <c r="H82" s="72"/>
      <c r="I82" s="72"/>
      <c r="J82" s="138"/>
      <c r="K82" s="138"/>
      <c r="L82" s="138"/>
      <c r="AI82" s="138"/>
      <c r="AV82" s="138"/>
      <c r="AX82" s="138"/>
      <c r="BB82" s="138"/>
    </row>
    <row r="83" s="137" customFormat="true" ht="15" hidden="false" customHeight="false" outlineLevel="0" collapsed="false">
      <c r="C83" s="142" t="s">
        <v>382</v>
      </c>
      <c r="D83" s="140" t="n">
        <v>11.8461</v>
      </c>
      <c r="E83" s="156" t="n">
        <v>11.7227</v>
      </c>
      <c r="F83" s="109"/>
      <c r="G83" s="97"/>
      <c r="H83" s="72"/>
      <c r="I83" s="72"/>
      <c r="J83" s="138"/>
      <c r="K83" s="138"/>
      <c r="L83" s="138"/>
      <c r="AI83" s="138"/>
      <c r="AV83" s="138"/>
      <c r="AX83" s="138"/>
      <c r="BB83" s="138"/>
    </row>
    <row r="84" s="137" customFormat="true" ht="15" hidden="false" customHeight="false" outlineLevel="0" collapsed="false">
      <c r="C84" s="142" t="s">
        <v>381</v>
      </c>
      <c r="D84" s="140" t="n">
        <v>11.32</v>
      </c>
      <c r="E84" s="156" t="n">
        <v>11.2958</v>
      </c>
      <c r="F84" s="109"/>
      <c r="G84" s="97"/>
      <c r="H84" s="72"/>
      <c r="I84" s="72"/>
      <c r="J84" s="138"/>
      <c r="K84" s="138"/>
      <c r="L84" s="138"/>
      <c r="AI84" s="138"/>
      <c r="AV84" s="138"/>
      <c r="AX84" s="138"/>
      <c r="BB84" s="138"/>
    </row>
    <row r="85" s="137" customFormat="true" ht="15" hidden="false" customHeight="false" outlineLevel="0" collapsed="false">
      <c r="C85" s="142" t="s">
        <v>268</v>
      </c>
      <c r="D85" s="140" t="n">
        <v>18.5647</v>
      </c>
      <c r="E85" s="156" t="n">
        <v>18.0986</v>
      </c>
      <c r="F85" s="109"/>
      <c r="G85" s="97"/>
      <c r="H85" s="72"/>
      <c r="I85" s="72"/>
      <c r="J85" s="138"/>
      <c r="K85" s="138"/>
      <c r="L85" s="138"/>
      <c r="AI85" s="138"/>
      <c r="AV85" s="138"/>
      <c r="AX85" s="138"/>
      <c r="BB85" s="138"/>
    </row>
    <row r="86" s="137" customFormat="true" ht="15" hidden="false" customHeight="false" outlineLevel="0" collapsed="false">
      <c r="C86" s="142" t="s">
        <v>386</v>
      </c>
      <c r="D86" s="140" t="n">
        <v>14.9366</v>
      </c>
      <c r="E86" s="156" t="n">
        <v>14.7428</v>
      </c>
      <c r="F86" s="109"/>
      <c r="G86" s="97"/>
      <c r="H86" s="72"/>
      <c r="I86" s="72"/>
      <c r="J86" s="138"/>
      <c r="K86" s="138"/>
      <c r="L86" s="138"/>
      <c r="AI86" s="138"/>
      <c r="AV86" s="138"/>
      <c r="AX86" s="138"/>
      <c r="BB86" s="138"/>
    </row>
    <row r="87" s="137" customFormat="true" ht="15.75" hidden="false" customHeight="false" outlineLevel="0" collapsed="false">
      <c r="C87" s="143" t="s">
        <v>385</v>
      </c>
      <c r="D87" s="144" t="n">
        <v>12.2562</v>
      </c>
      <c r="E87" s="157" t="n">
        <v>12.1931</v>
      </c>
      <c r="F87" s="109"/>
      <c r="G87" s="97"/>
      <c r="H87" s="72"/>
      <c r="I87" s="72"/>
      <c r="J87" s="138"/>
      <c r="K87" s="138"/>
      <c r="L87" s="138"/>
      <c r="AI87" s="138"/>
      <c r="AV87" s="138"/>
      <c r="AX87" s="138"/>
      <c r="BB87" s="138"/>
    </row>
    <row r="88" s="137" customFormat="true" ht="15" hidden="false" customHeight="false" outlineLevel="0" collapsed="false">
      <c r="C88" s="68"/>
      <c r="D88" s="68"/>
      <c r="E88" s="158"/>
      <c r="F88" s="158"/>
      <c r="G88" s="97"/>
      <c r="H88" s="72"/>
      <c r="I88" s="72"/>
      <c r="J88" s="138"/>
      <c r="K88" s="138"/>
      <c r="L88" s="138"/>
      <c r="AI88" s="138"/>
      <c r="AV88" s="138"/>
      <c r="AX88" s="138"/>
      <c r="BB88" s="138"/>
    </row>
    <row r="89" s="137" customFormat="true" ht="15" hidden="false" customHeight="false" outlineLevel="0" collapsed="false">
      <c r="C89" s="68" t="s">
        <v>389</v>
      </c>
      <c r="D89" s="68"/>
      <c r="E89" s="159"/>
      <c r="F89" s="159"/>
      <c r="G89" s="97"/>
      <c r="H89" s="72"/>
      <c r="I89" s="72"/>
      <c r="J89" s="138"/>
      <c r="K89" s="138"/>
      <c r="L89" s="138"/>
      <c r="AI89" s="138"/>
      <c r="AV89" s="138"/>
      <c r="AX89" s="138"/>
      <c r="BB89" s="138"/>
    </row>
    <row r="90" s="137" customFormat="true" ht="15.75" hidden="false" customHeight="false" outlineLevel="0" collapsed="false">
      <c r="C90" s="68"/>
      <c r="D90" s="68"/>
      <c r="E90" s="159"/>
      <c r="F90" s="159"/>
      <c r="G90" s="97"/>
      <c r="H90" s="72"/>
      <c r="I90" s="72"/>
      <c r="J90" s="138"/>
      <c r="K90" s="138"/>
      <c r="L90" s="138"/>
      <c r="AI90" s="138"/>
      <c r="AV90" s="138"/>
      <c r="AX90" s="138"/>
      <c r="BB90" s="138"/>
    </row>
    <row r="91" s="137" customFormat="true" ht="15.75" hidden="false" customHeight="false" outlineLevel="0" collapsed="false">
      <c r="C91" s="146" t="s">
        <v>390</v>
      </c>
      <c r="D91" s="147" t="s">
        <v>391</v>
      </c>
      <c r="E91" s="148" t="s">
        <v>392</v>
      </c>
      <c r="F91" s="160"/>
      <c r="G91" s="97"/>
      <c r="H91" s="72"/>
      <c r="I91" s="72"/>
      <c r="J91" s="138"/>
      <c r="K91" s="138"/>
      <c r="L91" s="138"/>
      <c r="AI91" s="138"/>
      <c r="AV91" s="138"/>
      <c r="AX91" s="138"/>
      <c r="BB91" s="138"/>
    </row>
    <row r="92" s="137" customFormat="true" ht="15" hidden="false" customHeight="false" outlineLevel="0" collapsed="false">
      <c r="C92" s="161" t="s">
        <v>394</v>
      </c>
      <c r="D92" s="94" t="n">
        <v>0.074337</v>
      </c>
      <c r="E92" s="94" t="n">
        <v>0.068836</v>
      </c>
      <c r="F92" s="109"/>
      <c r="G92" s="97"/>
      <c r="H92" s="72"/>
      <c r="I92" s="72"/>
      <c r="J92" s="138"/>
      <c r="K92" s="138"/>
      <c r="L92" s="138"/>
      <c r="AI92" s="138"/>
      <c r="AV92" s="138"/>
      <c r="AX92" s="138"/>
      <c r="BB92" s="138"/>
    </row>
    <row r="93" s="137" customFormat="true" ht="15" hidden="false" customHeight="false" outlineLevel="0" collapsed="false">
      <c r="C93" s="149" t="s">
        <v>395</v>
      </c>
      <c r="D93" s="94" t="n">
        <v>0.13895</v>
      </c>
      <c r="E93" s="94" t="n">
        <v>0.128667</v>
      </c>
      <c r="F93" s="109"/>
      <c r="G93" s="97"/>
      <c r="H93" s="72"/>
      <c r="I93" s="72"/>
      <c r="J93" s="138"/>
      <c r="K93" s="138"/>
      <c r="L93" s="138"/>
      <c r="AI93" s="138"/>
      <c r="AV93" s="138"/>
      <c r="AX93" s="138"/>
      <c r="BB93" s="138"/>
    </row>
    <row r="94" s="137" customFormat="true" ht="15" hidden="false" customHeight="false" outlineLevel="0" collapsed="false">
      <c r="C94" s="149" t="s">
        <v>397</v>
      </c>
      <c r="D94" s="94" t="n">
        <v>0.130631</v>
      </c>
      <c r="E94" s="94" t="n">
        <v>0.120964</v>
      </c>
      <c r="F94" s="109"/>
      <c r="G94" s="97"/>
      <c r="H94" s="72"/>
      <c r="I94" s="72"/>
      <c r="J94" s="138"/>
      <c r="K94" s="138"/>
      <c r="L94" s="138"/>
      <c r="AI94" s="138"/>
      <c r="AV94" s="138"/>
      <c r="AX94" s="138"/>
      <c r="BB94" s="138"/>
    </row>
    <row r="95" s="137" customFormat="true" ht="15.75" hidden="false" customHeight="false" outlineLevel="0" collapsed="false">
      <c r="C95" s="150" t="s">
        <v>398</v>
      </c>
      <c r="D95" s="94" t="n">
        <v>0.178549</v>
      </c>
      <c r="E95" s="94" t="n">
        <v>0.165338</v>
      </c>
      <c r="F95" s="109"/>
      <c r="G95" s="97"/>
      <c r="H95" s="72"/>
      <c r="I95" s="72"/>
      <c r="J95" s="138"/>
      <c r="K95" s="138"/>
      <c r="L95" s="138"/>
      <c r="AI95" s="138"/>
      <c r="AV95" s="138"/>
      <c r="AX95" s="138"/>
      <c r="BB95" s="138"/>
    </row>
    <row r="96" s="137" customFormat="true" ht="15" hidden="false" customHeight="true" outlineLevel="0" collapsed="false">
      <c r="C96" s="151" t="s">
        <v>399</v>
      </c>
      <c r="D96" s="151"/>
      <c r="E96" s="151"/>
      <c r="F96" s="162"/>
      <c r="G96" s="97"/>
      <c r="H96" s="72"/>
      <c r="I96" s="72"/>
      <c r="J96" s="138"/>
      <c r="K96" s="138"/>
      <c r="L96" s="138"/>
      <c r="AI96" s="138"/>
      <c r="AV96" s="138"/>
      <c r="AX96" s="138"/>
      <c r="BB96" s="138"/>
    </row>
    <row r="97" s="137" customFormat="true" ht="15" hidden="false" customHeight="false" outlineLevel="0" collapsed="false">
      <c r="C97" s="68"/>
      <c r="D97" s="68"/>
      <c r="E97" s="158"/>
      <c r="F97" s="158"/>
      <c r="G97" s="97"/>
      <c r="H97" s="72"/>
      <c r="I97" s="72"/>
      <c r="J97" s="138"/>
      <c r="K97" s="138"/>
      <c r="L97" s="138"/>
      <c r="AI97" s="138"/>
      <c r="AV97" s="138"/>
      <c r="AX97" s="138"/>
      <c r="BB97" s="138"/>
    </row>
    <row r="98" s="137" customFormat="true" ht="15" hidden="false" customHeight="false" outlineLevel="0" collapsed="false">
      <c r="C98" s="51" t="s">
        <v>271</v>
      </c>
      <c r="D98" s="51"/>
      <c r="E98" s="163"/>
      <c r="F98" s="163"/>
      <c r="G98" s="97"/>
      <c r="H98" s="72"/>
      <c r="I98" s="72"/>
      <c r="J98" s="138"/>
      <c r="K98" s="138"/>
      <c r="L98" s="138"/>
      <c r="AI98" s="138"/>
      <c r="AV98" s="138"/>
      <c r="AX98" s="138"/>
      <c r="BB98" s="138"/>
    </row>
    <row r="99" s="137" customFormat="true" ht="15" hidden="false" customHeight="false" outlineLevel="0" collapsed="false">
      <c r="C99" s="98"/>
      <c r="D99" s="98"/>
      <c r="E99" s="163"/>
      <c r="F99" s="163"/>
      <c r="G99" s="97"/>
      <c r="H99" s="72"/>
      <c r="I99" s="72"/>
      <c r="J99" s="138"/>
      <c r="K99" s="138"/>
      <c r="L99" s="138"/>
      <c r="AI99" s="138"/>
      <c r="AV99" s="138"/>
      <c r="AX99" s="138"/>
      <c r="BB99" s="138"/>
    </row>
    <row r="100" s="137" customFormat="true" ht="15" hidden="false" customHeight="false" outlineLevel="0" collapsed="false">
      <c r="C100" s="51" t="s">
        <v>400</v>
      </c>
      <c r="D100" s="51"/>
      <c r="E100" s="163"/>
      <c r="F100" s="163"/>
      <c r="G100" s="97"/>
      <c r="H100" s="72"/>
      <c r="I100" s="72"/>
      <c r="J100" s="138"/>
      <c r="K100" s="138"/>
      <c r="L100" s="138"/>
      <c r="AI100" s="138"/>
      <c r="AV100" s="138"/>
      <c r="AX100" s="138"/>
      <c r="BB100" s="138"/>
    </row>
    <row r="101" s="137" customFormat="true" ht="15" hidden="false" customHeight="false" outlineLevel="0" collapsed="false">
      <c r="C101" s="98"/>
      <c r="D101" s="98"/>
      <c r="E101" s="163"/>
      <c r="F101" s="163"/>
      <c r="G101" s="97"/>
      <c r="H101" s="72"/>
      <c r="I101" s="72"/>
      <c r="J101" s="138"/>
      <c r="K101" s="138"/>
      <c r="L101" s="138"/>
      <c r="AI101" s="138"/>
      <c r="AV101" s="138"/>
      <c r="AX101" s="138"/>
      <c r="BB101" s="138"/>
    </row>
    <row r="102" s="137" customFormat="true" ht="15" hidden="false" customHeight="false" outlineLevel="0" collapsed="false">
      <c r="C102" s="74" t="s">
        <v>273</v>
      </c>
      <c r="D102" s="100"/>
      <c r="E102" s="163"/>
      <c r="F102" s="163"/>
      <c r="G102" s="97"/>
      <c r="H102" s="72"/>
      <c r="I102" s="72"/>
      <c r="J102" s="138"/>
      <c r="K102" s="138"/>
      <c r="L102" s="138"/>
      <c r="AI102" s="138"/>
      <c r="AV102" s="138"/>
      <c r="AX102" s="138"/>
      <c r="BB102" s="138"/>
    </row>
    <row r="103" s="137" customFormat="true" ht="15" hidden="false" customHeight="false" outlineLevel="0" collapsed="false">
      <c r="C103" s="98"/>
      <c r="D103" s="98"/>
      <c r="E103" s="163"/>
      <c r="F103" s="163"/>
      <c r="G103" s="97"/>
      <c r="H103" s="72"/>
      <c r="I103" s="72"/>
      <c r="J103" s="138"/>
      <c r="K103" s="138"/>
      <c r="L103" s="138"/>
      <c r="AI103" s="138"/>
      <c r="AV103" s="138"/>
      <c r="AX103" s="138"/>
      <c r="BB103" s="138"/>
    </row>
    <row r="104" s="67" customFormat="true" ht="15" hidden="false" customHeight="false" outlineLevel="0" collapsed="false">
      <c r="C104" s="51" t="s">
        <v>696</v>
      </c>
      <c r="D104" s="51"/>
      <c r="E104" s="159"/>
      <c r="F104" s="159"/>
      <c r="G104" s="97"/>
      <c r="H104" s="72"/>
      <c r="I104" s="72"/>
      <c r="J104" s="73"/>
      <c r="K104" s="73"/>
      <c r="L104" s="73"/>
      <c r="AI104" s="73"/>
      <c r="AV104" s="73"/>
      <c r="AX104" s="73"/>
      <c r="BB104" s="73"/>
    </row>
    <row r="105" s="67" customFormat="true" ht="15" hidden="false" customHeight="false" outlineLevel="0" collapsed="false">
      <c r="C105" s="98"/>
      <c r="D105" s="98"/>
      <c r="E105" s="101"/>
      <c r="F105" s="101"/>
      <c r="G105" s="97"/>
      <c r="H105" s="72"/>
      <c r="I105" s="72"/>
      <c r="J105" s="73"/>
      <c r="K105" s="73"/>
      <c r="L105" s="73"/>
      <c r="AI105" s="73"/>
      <c r="AV105" s="73"/>
      <c r="AX105" s="73"/>
      <c r="BB105" s="73"/>
    </row>
    <row r="106" s="67" customFormat="true" ht="15" hidden="false" customHeight="false" outlineLevel="0" collapsed="false">
      <c r="C106" s="51" t="s">
        <v>616</v>
      </c>
      <c r="D106" s="51"/>
      <c r="E106" s="101"/>
      <c r="F106" s="101"/>
      <c r="G106" s="97"/>
      <c r="H106" s="72"/>
      <c r="I106" s="72"/>
      <c r="J106" s="73"/>
      <c r="K106" s="73"/>
      <c r="L106" s="73"/>
      <c r="AI106" s="73"/>
      <c r="AV106" s="73"/>
      <c r="AX106" s="73"/>
      <c r="BB106" s="73"/>
    </row>
    <row r="107" s="67" customFormat="true" ht="15" hidden="false" customHeight="false" outlineLevel="0" collapsed="false">
      <c r="C107" s="98"/>
      <c r="D107" s="98"/>
      <c r="E107" s="101"/>
      <c r="F107" s="101"/>
      <c r="G107" s="97"/>
      <c r="H107" s="72"/>
      <c r="I107" s="72"/>
      <c r="J107" s="73"/>
      <c r="K107" s="73"/>
      <c r="L107" s="73"/>
      <c r="AI107" s="73"/>
      <c r="AV107" s="73"/>
      <c r="AX107" s="73"/>
      <c r="BB107" s="73"/>
    </row>
    <row r="108" s="67" customFormat="true" ht="15" hidden="false" customHeight="false" outlineLevel="0" collapsed="false">
      <c r="C108" s="51" t="s">
        <v>403</v>
      </c>
      <c r="D108" s="51"/>
      <c r="E108" s="101"/>
      <c r="F108" s="101"/>
      <c r="G108" s="97"/>
      <c r="H108" s="72"/>
      <c r="I108" s="72"/>
      <c r="J108" s="73"/>
      <c r="K108" s="73"/>
      <c r="L108" s="73"/>
      <c r="AI108" s="73"/>
      <c r="AV108" s="73"/>
      <c r="AX108" s="73"/>
      <c r="BB108" s="73"/>
    </row>
    <row r="109" s="67" customFormat="true" ht="15" hidden="false" customHeight="false" outlineLevel="0" collapsed="false">
      <c r="C109" s="98"/>
      <c r="D109" s="98"/>
      <c r="E109" s="101"/>
      <c r="F109" s="101"/>
      <c r="G109" s="97"/>
      <c r="H109" s="72"/>
      <c r="I109" s="72"/>
      <c r="J109" s="73"/>
      <c r="K109" s="73"/>
      <c r="L109" s="73"/>
      <c r="AI109" s="73"/>
      <c r="AV109" s="73"/>
      <c r="AX109" s="73"/>
      <c r="BB109" s="73"/>
    </row>
    <row r="110" s="67" customFormat="true" ht="15" hidden="false" customHeight="false" outlineLevel="0" collapsed="false">
      <c r="C110" s="51" t="s">
        <v>451</v>
      </c>
      <c r="D110" s="51"/>
      <c r="E110" s="101"/>
      <c r="F110" s="101"/>
      <c r="G110" s="97"/>
      <c r="H110" s="72"/>
      <c r="I110" s="72"/>
      <c r="J110" s="73"/>
      <c r="K110" s="73"/>
      <c r="L110" s="73"/>
      <c r="AI110" s="73"/>
      <c r="AV110" s="73"/>
      <c r="AX110" s="73"/>
      <c r="BB110" s="73"/>
    </row>
    <row r="111" s="67" customFormat="true" ht="13.5" hidden="false" customHeight="false" outlineLevel="0" collapsed="false">
      <c r="G111" s="97"/>
      <c r="H111" s="72"/>
      <c r="I111" s="72"/>
      <c r="J111" s="73"/>
      <c r="K111" s="73"/>
      <c r="L111" s="73"/>
      <c r="AI111" s="73"/>
      <c r="AV111" s="73"/>
      <c r="AX111" s="73"/>
      <c r="BB111" s="73"/>
    </row>
    <row r="112" s="67" customFormat="true" ht="13.5" hidden="false" customHeight="false" outlineLevel="0" collapsed="false">
      <c r="G112" s="97"/>
      <c r="H112" s="72"/>
      <c r="I112" s="72"/>
      <c r="J112" s="73"/>
      <c r="K112" s="73"/>
      <c r="L112" s="73"/>
      <c r="AI112" s="73"/>
      <c r="AV112" s="73"/>
      <c r="AX112" s="73"/>
      <c r="BB112" s="73"/>
    </row>
  </sheetData>
  <mergeCells count="1">
    <mergeCell ref="C96:E96"/>
  </mergeCells>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5" min="4" style="6" width="19.56"/>
    <col collapsed="false" customWidth="true" hidden="false" outlineLevel="0" max="6" min="6" style="6" width="9.99"/>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16</v>
      </c>
      <c r="J2" s="15" t="s">
        <v>47</v>
      </c>
    </row>
    <row r="3" customFormat="false" ht="16.5" hidden="false" customHeight="false" outlineLevel="0" collapsed="false">
      <c r="C3" s="16" t="s">
        <v>48</v>
      </c>
      <c r="D3" s="17" t="s">
        <v>17</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58</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59</v>
      </c>
      <c r="D10" s="34"/>
      <c r="E10" s="35"/>
      <c r="F10" s="35"/>
      <c r="G10" s="36"/>
      <c r="H10" s="37" t="s">
        <v>233</v>
      </c>
      <c r="I10" s="37" t="s">
        <v>233</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2</v>
      </c>
      <c r="D12" s="34"/>
      <c r="E12" s="35"/>
      <c r="F12" s="35"/>
      <c r="G12" s="36"/>
      <c r="H12" s="37" t="s">
        <v>233</v>
      </c>
      <c r="I12" s="37" t="s">
        <v>233</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4</v>
      </c>
      <c r="D14" s="34"/>
      <c r="E14" s="35"/>
      <c r="F14" s="35"/>
      <c r="G14" s="36"/>
      <c r="H14" s="37" t="s">
        <v>233</v>
      </c>
      <c r="I14" s="37" t="s">
        <v>233</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2" t="s">
        <v>235</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2" t="s">
        <v>236</v>
      </c>
      <c r="D18" s="34"/>
      <c r="E18" s="35"/>
      <c r="F18" s="35"/>
      <c r="G18" s="36"/>
      <c r="H18" s="37" t="s">
        <v>233</v>
      </c>
      <c r="I18" s="37" t="s">
        <v>233</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2" t="s">
        <v>237</v>
      </c>
      <c r="D20" s="34"/>
      <c r="E20" s="35"/>
      <c r="F20" s="35"/>
      <c r="G20" s="36"/>
      <c r="H20" s="37" t="s">
        <v>233</v>
      </c>
      <c r="I20" s="37" t="s">
        <v>233</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2" t="s">
        <v>238</v>
      </c>
      <c r="D22" s="34"/>
      <c r="E22" s="35"/>
      <c r="F22" s="35"/>
      <c r="G22" s="36"/>
      <c r="H22" s="37" t="s">
        <v>233</v>
      </c>
      <c r="I22" s="37" t="s">
        <v>233</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2" t="s">
        <v>239</v>
      </c>
      <c r="D24" s="34"/>
      <c r="E24" s="35"/>
      <c r="F24" s="35"/>
      <c r="G24" s="36"/>
      <c r="H24" s="37" t="s">
        <v>233</v>
      </c>
      <c r="I24" s="37" t="s">
        <v>233</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2" t="s">
        <v>240</v>
      </c>
      <c r="D26" s="34"/>
      <c r="E26" s="35"/>
      <c r="F26" s="35"/>
      <c r="G26" s="36"/>
      <c r="H26" s="37" t="s">
        <v>233</v>
      </c>
      <c r="I26" s="37" t="s">
        <v>233</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41</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2</v>
      </c>
      <c r="D30" s="34"/>
      <c r="E30" s="35"/>
      <c r="F30" s="35"/>
      <c r="G30" s="36"/>
      <c r="H30" s="37" t="s">
        <v>233</v>
      </c>
      <c r="I30" s="37" t="s">
        <v>233</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3</v>
      </c>
      <c r="D32" s="34"/>
      <c r="E32" s="35"/>
      <c r="F32" s="35"/>
      <c r="G32" s="36"/>
      <c r="H32" s="37" t="s">
        <v>233</v>
      </c>
      <c r="I32" s="37" t="s">
        <v>233</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4</v>
      </c>
      <c r="D34" s="34"/>
      <c r="E34" s="35"/>
      <c r="F34" s="35"/>
      <c r="G34" s="36"/>
      <c r="H34" s="37" t="s">
        <v>233</v>
      </c>
      <c r="I34" s="37" t="s">
        <v>233</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5</v>
      </c>
      <c r="D36" s="34"/>
      <c r="E36" s="35"/>
      <c r="F36" s="35"/>
      <c r="G36" s="36"/>
      <c r="H36" s="37" t="s">
        <v>233</v>
      </c>
      <c r="I36" s="37" t="s">
        <v>233</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46</v>
      </c>
      <c r="D38" s="34"/>
      <c r="E38" s="35"/>
      <c r="F38" s="35"/>
      <c r="G38" s="36"/>
      <c r="H38" s="37"/>
      <c r="I38" s="37"/>
      <c r="J38" s="38"/>
    </row>
    <row r="39" customFormat="false" ht="13.5" hidden="false" customHeight="false" outlineLevel="0" collapsed="false">
      <c r="A39" s="32"/>
      <c r="B39" s="32"/>
      <c r="C39" s="43" t="s">
        <v>247</v>
      </c>
      <c r="D39" s="34"/>
      <c r="E39" s="35"/>
      <c r="F39" s="35"/>
      <c r="G39" s="36"/>
      <c r="H39" s="37" t="s">
        <v>233</v>
      </c>
      <c r="I39" s="37" t="s">
        <v>233</v>
      </c>
      <c r="J39" s="38"/>
    </row>
    <row r="40" customFormat="false" ht="13.5" hidden="false" customHeight="false" outlineLevel="0" collapsed="false">
      <c r="A40" s="32"/>
      <c r="B40" s="32"/>
      <c r="C40" s="33"/>
      <c r="D40" s="34"/>
      <c r="E40" s="35"/>
      <c r="F40" s="35"/>
      <c r="G40" s="36"/>
      <c r="H40" s="37"/>
      <c r="I40" s="37"/>
      <c r="J40" s="38"/>
    </row>
    <row r="41" customFormat="false" ht="13.5" hidden="false" customHeight="false" outlineLevel="0" collapsed="false">
      <c r="C41" s="39" t="s">
        <v>248</v>
      </c>
      <c r="D41" s="34"/>
      <c r="E41" s="35"/>
      <c r="F41" s="35"/>
      <c r="G41" s="36"/>
      <c r="H41" s="37"/>
      <c r="I41" s="37"/>
      <c r="J41" s="38"/>
    </row>
    <row r="42" customFormat="false" ht="13.5" hidden="false" customHeight="false" outlineLevel="0" collapsed="false">
      <c r="B42" s="10" t="s">
        <v>697</v>
      </c>
      <c r="C42" s="25" t="s">
        <v>698</v>
      </c>
      <c r="D42" s="34" t="s">
        <v>699</v>
      </c>
      <c r="E42" s="35"/>
      <c r="F42" s="35"/>
      <c r="G42" s="36" t="n">
        <v>197</v>
      </c>
      <c r="H42" s="37" t="n">
        <v>6006.25</v>
      </c>
      <c r="I42" s="37" t="n">
        <v>97.38</v>
      </c>
      <c r="J42" s="38"/>
    </row>
    <row r="43" customFormat="false" ht="13.5" hidden="false" customHeight="false" outlineLevel="0" collapsed="false">
      <c r="C43" s="40" t="s">
        <v>231</v>
      </c>
      <c r="D43" s="34"/>
      <c r="E43" s="35"/>
      <c r="F43" s="35"/>
      <c r="G43" s="36"/>
      <c r="H43" s="41" t="n">
        <v>6006.25</v>
      </c>
      <c r="I43" s="41" t="n">
        <v>97.38</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49</v>
      </c>
      <c r="D45" s="34"/>
      <c r="E45" s="35"/>
      <c r="F45" s="35"/>
      <c r="G45" s="36"/>
      <c r="H45" s="37" t="s">
        <v>233</v>
      </c>
      <c r="I45" s="37" t="s">
        <v>233</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50</v>
      </c>
      <c r="D47" s="34"/>
      <c r="E47" s="35"/>
      <c r="F47" s="35"/>
      <c r="G47" s="36"/>
      <c r="H47" s="37" t="s">
        <v>233</v>
      </c>
      <c r="I47" s="37" t="s">
        <v>233</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1</v>
      </c>
      <c r="D49" s="34"/>
      <c r="E49" s="35"/>
      <c r="F49" s="35"/>
      <c r="G49" s="36"/>
      <c r="H49" s="37"/>
      <c r="I49" s="37"/>
      <c r="J49" s="38"/>
    </row>
    <row r="50" customFormat="false" ht="13.5" hidden="false" customHeight="false" outlineLevel="0" collapsed="false">
      <c r="B50" s="10" t="s">
        <v>252</v>
      </c>
      <c r="C50" s="25" t="s">
        <v>253</v>
      </c>
      <c r="D50" s="34"/>
      <c r="E50" s="35"/>
      <c r="F50" s="35"/>
      <c r="G50" s="36" t="n">
        <v>163501.55</v>
      </c>
      <c r="H50" s="37" t="n">
        <v>163.5</v>
      </c>
      <c r="I50" s="37" t="n">
        <v>2.65</v>
      </c>
      <c r="J50" s="38"/>
    </row>
    <row r="51" customFormat="false" ht="13.5" hidden="false" customHeight="false" outlineLevel="0" collapsed="false">
      <c r="C51" s="40" t="s">
        <v>231</v>
      </c>
      <c r="D51" s="34"/>
      <c r="E51" s="35"/>
      <c r="F51" s="35"/>
      <c r="G51" s="36"/>
      <c r="H51" s="41" t="n">
        <v>163.5</v>
      </c>
      <c r="I51" s="41" t="n">
        <v>2.6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54</v>
      </c>
      <c r="D53" s="34"/>
      <c r="E53" s="35"/>
      <c r="F53" s="35"/>
      <c r="G53" s="36"/>
      <c r="H53" s="37"/>
      <c r="I53" s="37"/>
      <c r="J53" s="38"/>
    </row>
    <row r="54" customFormat="false" ht="13.5" hidden="false" customHeight="false" outlineLevel="0" collapsed="false">
      <c r="B54" s="10"/>
      <c r="C54" s="25" t="s">
        <v>255</v>
      </c>
      <c r="D54" s="34"/>
      <c r="E54" s="35"/>
      <c r="F54" s="35"/>
      <c r="G54" s="36"/>
      <c r="H54" s="37" t="n">
        <v>-2.05</v>
      </c>
      <c r="I54" s="37" t="n">
        <v>-0.03</v>
      </c>
      <c r="J54" s="38"/>
    </row>
    <row r="55" customFormat="false" ht="13.5" hidden="false" customHeight="false" outlineLevel="0" collapsed="false">
      <c r="C55" s="40" t="s">
        <v>231</v>
      </c>
      <c r="D55" s="34"/>
      <c r="E55" s="35"/>
      <c r="F55" s="35"/>
      <c r="G55" s="36"/>
      <c r="H55" s="41" t="n">
        <v>-2.05</v>
      </c>
      <c r="I55" s="41" t="n">
        <v>-0.03</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4" t="s">
        <v>256</v>
      </c>
      <c r="D57" s="45"/>
      <c r="E57" s="46"/>
      <c r="F57" s="47"/>
      <c r="G57" s="48"/>
      <c r="H57" s="49" t="n">
        <v>6167.7</v>
      </c>
      <c r="I57" s="49" t="n">
        <f aca="false">SUMIFS(I:I,C:C,"Total")</f>
        <v>100</v>
      </c>
      <c r="J57" s="50"/>
    </row>
    <row r="60" customFormat="false" ht="13.5" hidden="false" customHeight="false" outlineLevel="0" collapsed="false">
      <c r="C60" s="16" t="s">
        <v>257</v>
      </c>
    </row>
    <row r="61" customFormat="false" ht="13.5" hidden="false" customHeight="false" outlineLevel="0" collapsed="false">
      <c r="C61" s="6" t="s">
        <v>258</v>
      </c>
    </row>
    <row r="62" customFormat="false" ht="13.5" hidden="false" customHeight="false" outlineLevel="0" collapsed="false">
      <c r="C62" s="6" t="s">
        <v>259</v>
      </c>
    </row>
    <row r="63" customFormat="false" ht="13.5" hidden="false" customHeight="false" outlineLevel="0" collapsed="false">
      <c r="C63" s="6" t="s">
        <v>260</v>
      </c>
    </row>
    <row r="65" customFormat="false" ht="15" hidden="false" customHeight="false" outlineLevel="0" collapsed="false">
      <c r="C65" s="164" t="s">
        <v>700</v>
      </c>
      <c r="D65" s="164"/>
      <c r="E65" s="165"/>
      <c r="F65" s="165"/>
    </row>
    <row r="66" customFormat="false" ht="15" hidden="false" customHeight="false" outlineLevel="0" collapsed="false">
      <c r="C66" s="166"/>
      <c r="D66" s="164"/>
      <c r="E66" s="165"/>
      <c r="F66" s="165"/>
    </row>
    <row r="67" customFormat="false" ht="15" hidden="false" customHeight="false" outlineLevel="0" collapsed="false">
      <c r="C67" s="51" t="s">
        <v>261</v>
      </c>
      <c r="D67" s="75"/>
      <c r="E67" s="167"/>
      <c r="F67" s="168"/>
    </row>
    <row r="68" customFormat="false" ht="15" hidden="false" customHeight="false" outlineLevel="0" collapsed="false">
      <c r="C68" s="55"/>
      <c r="D68" s="76"/>
      <c r="E68" s="169"/>
      <c r="F68" s="169"/>
    </row>
    <row r="69" customFormat="false" ht="15" hidden="false" customHeight="false" outlineLevel="0" collapsed="false">
      <c r="C69" s="51" t="s">
        <v>262</v>
      </c>
      <c r="D69" s="76"/>
      <c r="E69" s="169"/>
      <c r="F69" s="169"/>
    </row>
    <row r="70" s="137" customFormat="true" ht="15.75" hidden="false" customHeight="false" outlineLevel="0" collapsed="false">
      <c r="C70" s="170"/>
      <c r="D70" s="171"/>
      <c r="E70" s="172"/>
      <c r="F70" s="173"/>
      <c r="G70" s="97"/>
      <c r="H70" s="72"/>
      <c r="I70" s="72"/>
      <c r="J70" s="138"/>
      <c r="K70" s="138"/>
      <c r="L70" s="138"/>
      <c r="AI70" s="138"/>
      <c r="AV70" s="138"/>
      <c r="AX70" s="138"/>
      <c r="BB70" s="138"/>
    </row>
    <row r="71" s="137" customFormat="true" ht="30.75" hidden="false" customHeight="false" outlineLevel="0" collapsed="false">
      <c r="C71" s="57" t="s">
        <v>263</v>
      </c>
      <c r="D71" s="58" t="s">
        <v>449</v>
      </c>
      <c r="E71" s="58" t="s">
        <v>265</v>
      </c>
      <c r="F71" s="174"/>
      <c r="G71" s="97"/>
      <c r="H71" s="72"/>
      <c r="I71" s="72"/>
      <c r="J71" s="138"/>
      <c r="K71" s="138"/>
      <c r="L71" s="138"/>
      <c r="AI71" s="138"/>
      <c r="AV71" s="138"/>
      <c r="AX71" s="138"/>
      <c r="BB71" s="138"/>
    </row>
    <row r="72" s="137" customFormat="true" ht="15.75" hidden="false" customHeight="false" outlineLevel="0" collapsed="false">
      <c r="C72" s="175" t="s">
        <v>701</v>
      </c>
      <c r="D72" s="144" t="n">
        <v>2882.4953</v>
      </c>
      <c r="E72" s="176" t="n">
        <v>2925.386</v>
      </c>
      <c r="F72" s="71"/>
      <c r="G72" s="97"/>
      <c r="H72" s="72"/>
      <c r="I72" s="72"/>
      <c r="J72" s="138"/>
      <c r="K72" s="138"/>
      <c r="L72" s="138"/>
      <c r="AI72" s="138"/>
      <c r="AV72" s="138"/>
      <c r="AX72" s="138"/>
      <c r="BB72" s="138"/>
    </row>
    <row r="73" s="137" customFormat="true" ht="15" hidden="false" customHeight="false" outlineLevel="0" collapsed="false">
      <c r="C73" s="68"/>
      <c r="D73" s="68"/>
      <c r="E73" s="71"/>
      <c r="F73" s="71"/>
      <c r="G73" s="97"/>
      <c r="H73" s="72"/>
      <c r="I73" s="72"/>
      <c r="J73" s="138"/>
      <c r="K73" s="138"/>
      <c r="L73" s="138"/>
      <c r="AI73" s="138"/>
      <c r="AV73" s="138"/>
      <c r="AX73" s="138"/>
      <c r="BB73" s="138"/>
    </row>
    <row r="74" s="137" customFormat="true" ht="15" hidden="false" customHeight="false" outlineLevel="0" collapsed="false">
      <c r="C74" s="68" t="s">
        <v>270</v>
      </c>
      <c r="D74" s="68"/>
      <c r="E74" s="71"/>
      <c r="F74" s="71"/>
      <c r="G74" s="97"/>
      <c r="H74" s="72"/>
      <c r="I74" s="72"/>
      <c r="J74" s="138"/>
      <c r="K74" s="138"/>
      <c r="L74" s="138"/>
      <c r="AI74" s="138"/>
      <c r="AV74" s="138"/>
      <c r="AX74" s="138"/>
      <c r="BB74" s="138"/>
    </row>
    <row r="75" s="137" customFormat="true" ht="15" hidden="false" customHeight="false" outlineLevel="0" collapsed="false">
      <c r="C75" s="68"/>
      <c r="D75" s="68"/>
      <c r="E75" s="71"/>
      <c r="F75" s="71"/>
      <c r="G75" s="97"/>
      <c r="H75" s="72"/>
      <c r="I75" s="72"/>
      <c r="J75" s="138"/>
      <c r="K75" s="138"/>
      <c r="L75" s="138"/>
      <c r="AI75" s="138"/>
      <c r="AV75" s="138"/>
      <c r="AX75" s="138"/>
      <c r="BB75" s="138"/>
    </row>
    <row r="76" s="137" customFormat="true" ht="15" hidden="false" customHeight="false" outlineLevel="0" collapsed="false">
      <c r="C76" s="68" t="s">
        <v>271</v>
      </c>
      <c r="D76" s="68"/>
      <c r="E76" s="71"/>
      <c r="F76" s="71"/>
      <c r="G76" s="97"/>
      <c r="H76" s="72"/>
      <c r="I76" s="72"/>
      <c r="J76" s="138"/>
      <c r="K76" s="138"/>
      <c r="L76" s="138"/>
      <c r="AI76" s="138"/>
      <c r="AV76" s="138"/>
      <c r="AX76" s="138"/>
      <c r="BB76" s="138"/>
    </row>
    <row r="77" s="137" customFormat="true" ht="15" hidden="false" customHeight="false" outlineLevel="0" collapsed="false">
      <c r="C77" s="68"/>
      <c r="D77" s="68"/>
      <c r="E77" s="71"/>
      <c r="F77" s="71"/>
      <c r="G77" s="97"/>
      <c r="H77" s="72"/>
      <c r="I77" s="72"/>
      <c r="J77" s="138"/>
      <c r="K77" s="138"/>
      <c r="L77" s="138"/>
      <c r="AI77" s="138"/>
      <c r="AV77" s="138"/>
      <c r="AX77" s="138"/>
      <c r="BB77" s="138"/>
    </row>
    <row r="78" s="137" customFormat="true" ht="15" hidden="false" customHeight="false" outlineLevel="0" collapsed="false">
      <c r="C78" s="68" t="s">
        <v>400</v>
      </c>
      <c r="D78" s="68"/>
      <c r="E78" s="71"/>
      <c r="F78" s="71"/>
      <c r="G78" s="97"/>
      <c r="H78" s="72"/>
      <c r="I78" s="72"/>
      <c r="J78" s="138"/>
      <c r="K78" s="138"/>
      <c r="L78" s="138"/>
      <c r="AI78" s="138"/>
      <c r="AV78" s="138"/>
      <c r="AX78" s="138"/>
      <c r="BB78" s="138"/>
    </row>
    <row r="79" s="137" customFormat="true" ht="15" hidden="false" customHeight="false" outlineLevel="0" collapsed="false">
      <c r="C79" s="68"/>
      <c r="D79" s="68"/>
      <c r="E79" s="71"/>
      <c r="F79" s="71"/>
      <c r="G79" s="97"/>
      <c r="H79" s="72"/>
      <c r="I79" s="72"/>
      <c r="J79" s="138"/>
      <c r="K79" s="138"/>
      <c r="L79" s="138"/>
      <c r="AI79" s="138"/>
      <c r="AV79" s="138"/>
      <c r="AX79" s="138"/>
      <c r="BB79" s="138"/>
    </row>
    <row r="80" s="137" customFormat="true" ht="15" hidden="false" customHeight="false" outlineLevel="0" collapsed="false">
      <c r="C80" s="74" t="s">
        <v>273</v>
      </c>
      <c r="D80" s="74"/>
      <c r="E80" s="71"/>
      <c r="F80" s="71"/>
      <c r="G80" s="97"/>
      <c r="H80" s="72"/>
      <c r="I80" s="72"/>
      <c r="J80" s="138"/>
      <c r="K80" s="138"/>
      <c r="L80" s="138"/>
      <c r="AI80" s="138"/>
      <c r="AV80" s="138"/>
      <c r="AX80" s="138"/>
      <c r="BB80" s="138"/>
    </row>
    <row r="81" s="137" customFormat="true" ht="15" hidden="false" customHeight="false" outlineLevel="0" collapsed="false">
      <c r="C81" s="68"/>
      <c r="D81" s="68"/>
      <c r="E81" s="71"/>
      <c r="F81" s="71"/>
      <c r="G81" s="97"/>
      <c r="H81" s="72"/>
      <c r="I81" s="72"/>
      <c r="J81" s="138"/>
      <c r="K81" s="138"/>
      <c r="L81" s="138"/>
      <c r="AI81" s="138"/>
      <c r="AV81" s="138"/>
      <c r="AX81" s="138"/>
      <c r="BB81" s="138"/>
    </row>
    <row r="82" s="137" customFormat="true" ht="15" hidden="false" customHeight="false" outlineLevel="0" collapsed="false">
      <c r="C82" s="68" t="s">
        <v>702</v>
      </c>
      <c r="D82" s="68"/>
      <c r="E82" s="71"/>
      <c r="F82" s="71"/>
      <c r="G82" s="97"/>
      <c r="H82" s="72"/>
      <c r="I82" s="72"/>
      <c r="J82" s="138"/>
      <c r="K82" s="138"/>
      <c r="L82" s="138"/>
      <c r="AI82" s="138"/>
      <c r="AV82" s="138"/>
      <c r="AX82" s="138"/>
      <c r="BB82" s="138"/>
    </row>
    <row r="83" s="137" customFormat="true" ht="15" hidden="false" customHeight="false" outlineLevel="0" collapsed="false">
      <c r="C83" s="68"/>
      <c r="D83" s="68"/>
      <c r="E83" s="71"/>
      <c r="F83" s="71"/>
      <c r="G83" s="97"/>
      <c r="H83" s="72"/>
      <c r="I83" s="72"/>
      <c r="J83" s="138"/>
      <c r="K83" s="138"/>
      <c r="L83" s="138"/>
      <c r="AI83" s="138"/>
      <c r="AV83" s="138"/>
      <c r="AX83" s="138"/>
      <c r="BB83" s="138"/>
    </row>
    <row r="84" s="137" customFormat="true" ht="15" hidden="false" customHeight="false" outlineLevel="0" collapsed="false">
      <c r="C84" s="68" t="s">
        <v>703</v>
      </c>
      <c r="D84" s="68"/>
      <c r="E84" s="71"/>
      <c r="F84" s="71"/>
      <c r="G84" s="97"/>
      <c r="H84" s="72"/>
      <c r="I84" s="72"/>
      <c r="J84" s="138"/>
      <c r="K84" s="138"/>
      <c r="L84" s="138"/>
      <c r="AI84" s="138"/>
      <c r="AV84" s="138"/>
      <c r="AX84" s="138"/>
      <c r="BB84" s="138"/>
    </row>
    <row r="85" s="137" customFormat="true" ht="15" hidden="false" customHeight="false" outlineLevel="0" collapsed="false">
      <c r="C85" s="68"/>
      <c r="D85" s="68"/>
      <c r="E85" s="71"/>
      <c r="F85" s="71"/>
      <c r="G85" s="97"/>
      <c r="H85" s="72"/>
      <c r="I85" s="72"/>
      <c r="J85" s="138"/>
      <c r="K85" s="138"/>
      <c r="L85" s="138"/>
      <c r="AI85" s="138"/>
      <c r="AV85" s="138"/>
      <c r="AX85" s="138"/>
      <c r="BB85" s="138"/>
    </row>
    <row r="86" s="137" customFormat="true" ht="15" hidden="false" customHeight="false" outlineLevel="0" collapsed="false">
      <c r="C86" s="51" t="s">
        <v>704</v>
      </c>
      <c r="D86" s="68"/>
      <c r="E86" s="71"/>
      <c r="F86" s="71"/>
      <c r="G86" s="97"/>
      <c r="H86" s="72"/>
      <c r="I86" s="72"/>
      <c r="J86" s="138"/>
      <c r="K86" s="138"/>
      <c r="L86" s="138"/>
      <c r="AI86" s="138"/>
      <c r="AV86" s="138"/>
      <c r="AX86" s="138"/>
      <c r="BB86" s="138"/>
    </row>
    <row r="87" s="137" customFormat="true" ht="13.5" hidden="false" customHeight="false" outlineLevel="0" collapsed="false">
      <c r="G87" s="97"/>
      <c r="H87" s="72"/>
      <c r="I87" s="72"/>
      <c r="J87" s="138"/>
      <c r="K87" s="138"/>
      <c r="L87" s="138"/>
      <c r="AI87" s="138"/>
      <c r="AV87" s="138"/>
      <c r="AX87" s="138"/>
      <c r="BB87" s="138"/>
    </row>
    <row r="88" s="137" customFormat="true" ht="13.5" hidden="false" customHeight="false" outlineLevel="0" collapsed="false">
      <c r="G88" s="97"/>
      <c r="H88" s="72"/>
      <c r="I88" s="72"/>
      <c r="J88" s="138"/>
      <c r="K88" s="138"/>
      <c r="L88" s="138"/>
      <c r="AI88" s="138"/>
      <c r="AV88" s="138"/>
      <c r="AX88" s="138"/>
      <c r="BB88" s="138"/>
    </row>
    <row r="89" s="137" customFormat="true" ht="13.5" hidden="false" customHeight="false" outlineLevel="0" collapsed="false">
      <c r="G89" s="97"/>
      <c r="H89" s="72"/>
      <c r="I89" s="72"/>
      <c r="J89" s="138"/>
      <c r="K89" s="138"/>
      <c r="L89" s="138"/>
      <c r="AI89" s="138"/>
      <c r="AV89" s="138"/>
      <c r="AX89" s="138"/>
      <c r="BB89" s="138"/>
    </row>
    <row r="90" s="137" customFormat="true" ht="13.5" hidden="false" customHeight="false" outlineLevel="0" collapsed="false">
      <c r="G90" s="97"/>
      <c r="H90" s="72"/>
      <c r="I90" s="72"/>
      <c r="J90" s="138"/>
      <c r="K90" s="138"/>
      <c r="L90" s="138"/>
      <c r="AI90" s="138"/>
      <c r="AV90" s="138"/>
      <c r="AX90" s="138"/>
      <c r="BB90" s="138"/>
    </row>
    <row r="91" s="137" customFormat="true" ht="13.5" hidden="false" customHeight="false" outlineLevel="0" collapsed="false">
      <c r="G91" s="97"/>
      <c r="H91" s="72"/>
      <c r="I91" s="72"/>
      <c r="J91" s="138"/>
      <c r="K91" s="138"/>
      <c r="L91" s="138"/>
      <c r="AI91" s="138"/>
      <c r="AV91" s="138"/>
      <c r="AX91" s="138"/>
      <c r="BB91" s="138"/>
    </row>
    <row r="92" s="137" customFormat="true" ht="13.5" hidden="false" customHeight="false" outlineLevel="0" collapsed="false">
      <c r="G92" s="97"/>
      <c r="H92" s="72"/>
      <c r="I92" s="72"/>
      <c r="J92" s="138"/>
      <c r="K92" s="138"/>
      <c r="L92" s="138"/>
      <c r="AI92" s="138"/>
      <c r="AV92" s="138"/>
      <c r="AX92" s="138"/>
      <c r="BB92" s="138"/>
    </row>
    <row r="93" s="137" customFormat="true" ht="13.5" hidden="false" customHeight="false" outlineLevel="0" collapsed="false">
      <c r="G93" s="97"/>
      <c r="H93" s="72"/>
      <c r="I93" s="72"/>
      <c r="J93" s="138"/>
      <c r="K93" s="138"/>
      <c r="L93" s="138"/>
      <c r="AI93" s="138"/>
      <c r="AV93" s="138"/>
      <c r="AX93" s="138"/>
      <c r="BB93" s="138"/>
    </row>
    <row r="94" s="137" customFormat="true" ht="13.5" hidden="false" customHeight="false" outlineLevel="0" collapsed="false">
      <c r="G94" s="97"/>
      <c r="H94" s="72"/>
      <c r="I94" s="72"/>
      <c r="J94" s="138"/>
      <c r="K94" s="138"/>
      <c r="L94" s="138"/>
      <c r="AI94" s="138"/>
      <c r="AV94" s="138"/>
      <c r="AX94" s="138"/>
      <c r="BB94" s="138"/>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18.99"/>
    <col collapsed="false" customWidth="true" hidden="false" outlineLevel="0" max="6" min="6" style="6" width="19.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6</v>
      </c>
      <c r="D2" s="10" t="s">
        <v>18</v>
      </c>
      <c r="J2" s="15" t="s">
        <v>47</v>
      </c>
    </row>
    <row r="3" customFormat="false" ht="16.5" hidden="false" customHeight="false" outlineLevel="0" collapsed="false">
      <c r="C3" s="16" t="s">
        <v>48</v>
      </c>
      <c r="D3" s="17" t="s">
        <v>19</v>
      </c>
    </row>
    <row r="4" customFormat="false" ht="15.75" hidden="false" customHeight="false" outlineLevel="0" collapsed="false">
      <c r="C4" s="16" t="s">
        <v>49</v>
      </c>
      <c r="D4" s="18" t="n">
        <v>43373</v>
      </c>
    </row>
    <row r="5" customFormat="false" ht="13.5" hidden="false" customHeight="false" outlineLevel="0" collapsed="false">
      <c r="C5" s="16"/>
    </row>
    <row r="6" customFormat="false" ht="27" hidden="false" customHeight="false" outlineLevel="0" collapsed="false">
      <c r="C6" s="19" t="s">
        <v>50</v>
      </c>
      <c r="D6" s="20" t="s">
        <v>51</v>
      </c>
      <c r="E6" s="21" t="s">
        <v>52</v>
      </c>
      <c r="F6" s="21" t="s">
        <v>53</v>
      </c>
      <c r="G6" s="22" t="s">
        <v>54</v>
      </c>
      <c r="H6" s="23" t="s">
        <v>55</v>
      </c>
      <c r="I6" s="23" t="s">
        <v>56</v>
      </c>
      <c r="J6" s="24" t="s">
        <v>57</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58</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59</v>
      </c>
      <c r="D10" s="34"/>
      <c r="E10" s="35"/>
      <c r="F10" s="35"/>
      <c r="G10" s="36"/>
      <c r="H10" s="37" t="s">
        <v>233</v>
      </c>
      <c r="I10" s="37" t="s">
        <v>233</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2</v>
      </c>
      <c r="D12" s="34"/>
      <c r="E12" s="35"/>
      <c r="F12" s="35"/>
      <c r="G12" s="36"/>
      <c r="H12" s="37" t="s">
        <v>233</v>
      </c>
      <c r="I12" s="37" t="s">
        <v>233</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4</v>
      </c>
      <c r="D14" s="34"/>
      <c r="E14" s="35"/>
      <c r="F14" s="35"/>
      <c r="G14" s="36"/>
      <c r="H14" s="37" t="s">
        <v>233</v>
      </c>
      <c r="I14" s="37" t="s">
        <v>233</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5</v>
      </c>
      <c r="D16" s="34"/>
      <c r="E16" s="35"/>
      <c r="F16" s="35"/>
      <c r="G16" s="36"/>
      <c r="H16" s="37"/>
      <c r="I16" s="37"/>
      <c r="J16" s="38"/>
    </row>
    <row r="17" customFormat="false" ht="13.5" hidden="false" customHeight="false" outlineLevel="0" collapsed="false">
      <c r="C17" s="39" t="s">
        <v>236</v>
      </c>
      <c r="D17" s="34"/>
      <c r="E17" s="35"/>
      <c r="F17" s="35"/>
      <c r="G17" s="36"/>
      <c r="H17" s="37"/>
      <c r="I17" s="37"/>
      <c r="J17" s="38"/>
    </row>
    <row r="18" customFormat="false" ht="13.5" hidden="false" customHeight="false" outlineLevel="0" collapsed="false">
      <c r="B18" s="10" t="s">
        <v>425</v>
      </c>
      <c r="C18" s="25" t="s">
        <v>426</v>
      </c>
      <c r="D18" s="34" t="s">
        <v>427</v>
      </c>
      <c r="E18" s="35" t="s">
        <v>416</v>
      </c>
      <c r="F18" s="35" t="s">
        <v>115</v>
      </c>
      <c r="G18" s="36" t="n">
        <v>200000</v>
      </c>
      <c r="H18" s="37" t="n">
        <v>198.26</v>
      </c>
      <c r="I18" s="37" t="n">
        <v>10.2</v>
      </c>
      <c r="J18" s="38" t="s">
        <v>283</v>
      </c>
    </row>
    <row r="19" customFormat="false" ht="13.5" hidden="false" customHeight="false" outlineLevel="0" collapsed="false">
      <c r="B19" s="10" t="s">
        <v>647</v>
      </c>
      <c r="C19" s="25" t="s">
        <v>538</v>
      </c>
      <c r="D19" s="34" t="s">
        <v>648</v>
      </c>
      <c r="E19" s="35" t="s">
        <v>649</v>
      </c>
      <c r="F19" s="35" t="s">
        <v>67</v>
      </c>
      <c r="G19" s="36" t="n">
        <v>180000</v>
      </c>
      <c r="H19" s="37" t="n">
        <v>174.25</v>
      </c>
      <c r="I19" s="37" t="n">
        <v>8.96</v>
      </c>
      <c r="J19" s="38" t="s">
        <v>283</v>
      </c>
    </row>
    <row r="20" customFormat="false" ht="13.5" hidden="false" customHeight="false" outlineLevel="0" collapsed="false">
      <c r="B20" s="10" t="s">
        <v>433</v>
      </c>
      <c r="C20" s="25" t="s">
        <v>145</v>
      </c>
      <c r="D20" s="34" t="s">
        <v>434</v>
      </c>
      <c r="E20" s="35" t="s">
        <v>435</v>
      </c>
      <c r="F20" s="35" t="s">
        <v>147</v>
      </c>
      <c r="G20" s="36" t="n">
        <v>150000</v>
      </c>
      <c r="H20" s="37" t="n">
        <v>146.1</v>
      </c>
      <c r="I20" s="37" t="n">
        <v>7.51</v>
      </c>
      <c r="J20" s="38" t="s">
        <v>283</v>
      </c>
    </row>
    <row r="21" customFormat="false" ht="13.5" hidden="false" customHeight="false" outlineLevel="0" collapsed="false">
      <c r="B21" s="10" t="s">
        <v>431</v>
      </c>
      <c r="C21" s="25" t="s">
        <v>406</v>
      </c>
      <c r="D21" s="34" t="s">
        <v>432</v>
      </c>
      <c r="E21" s="35" t="s">
        <v>408</v>
      </c>
      <c r="F21" s="35" t="s">
        <v>154</v>
      </c>
      <c r="G21" s="36" t="n">
        <v>220000</v>
      </c>
      <c r="H21" s="37" t="n">
        <v>131.73</v>
      </c>
      <c r="I21" s="37" t="n">
        <v>6.77</v>
      </c>
      <c r="J21" s="38" t="s">
        <v>283</v>
      </c>
    </row>
    <row r="22" customFormat="false" ht="13.5" hidden="false" customHeight="false" outlineLevel="0" collapsed="false">
      <c r="B22" s="10" t="s">
        <v>428</v>
      </c>
      <c r="C22" s="25" t="s">
        <v>320</v>
      </c>
      <c r="D22" s="34" t="s">
        <v>429</v>
      </c>
      <c r="E22" s="35" t="s">
        <v>430</v>
      </c>
      <c r="F22" s="35" t="s">
        <v>71</v>
      </c>
      <c r="G22" s="36" t="n">
        <v>100000</v>
      </c>
      <c r="H22" s="37" t="n">
        <v>98.5</v>
      </c>
      <c r="I22" s="37" t="n">
        <v>5.07</v>
      </c>
      <c r="J22" s="38" t="s">
        <v>283</v>
      </c>
    </row>
    <row r="23" customFormat="false" ht="13.5" hidden="false" customHeight="false" outlineLevel="0" collapsed="false">
      <c r="B23" s="10" t="s">
        <v>409</v>
      </c>
      <c r="C23" s="25" t="s">
        <v>410</v>
      </c>
      <c r="D23" s="34" t="s">
        <v>411</v>
      </c>
      <c r="E23" s="35" t="s">
        <v>412</v>
      </c>
      <c r="F23" s="35" t="s">
        <v>67</v>
      </c>
      <c r="G23" s="36" t="n">
        <v>100000</v>
      </c>
      <c r="H23" s="37" t="n">
        <v>95.38</v>
      </c>
      <c r="I23" s="37" t="n">
        <v>4.91</v>
      </c>
      <c r="J23" s="38" t="s">
        <v>283</v>
      </c>
    </row>
    <row r="24" customFormat="false" ht="13.5" hidden="false" customHeight="false" outlineLevel="0" collapsed="false">
      <c r="C24" s="40" t="s">
        <v>231</v>
      </c>
      <c r="D24" s="34"/>
      <c r="E24" s="35"/>
      <c r="F24" s="35"/>
      <c r="G24" s="36"/>
      <c r="H24" s="41" t="n">
        <v>844.22</v>
      </c>
      <c r="I24" s="41" t="n">
        <v>43.42</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2" t="s">
        <v>237</v>
      </c>
      <c r="D26" s="34"/>
      <c r="E26" s="35"/>
      <c r="F26" s="35"/>
      <c r="G26" s="36"/>
      <c r="H26" s="37" t="s">
        <v>233</v>
      </c>
      <c r="I26" s="37" t="s">
        <v>233</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38</v>
      </c>
      <c r="D28" s="34"/>
      <c r="E28" s="35"/>
      <c r="F28" s="35"/>
      <c r="G28" s="36"/>
      <c r="H28" s="37" t="s">
        <v>233</v>
      </c>
      <c r="I28" s="37" t="s">
        <v>233</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39" t="s">
        <v>239</v>
      </c>
      <c r="D30" s="34"/>
      <c r="E30" s="35"/>
      <c r="F30" s="35"/>
      <c r="G30" s="36"/>
      <c r="H30" s="37"/>
      <c r="I30" s="37"/>
      <c r="J30" s="38"/>
    </row>
    <row r="31" customFormat="false" ht="13.5" hidden="false" customHeight="false" outlineLevel="0" collapsed="false">
      <c r="B31" s="10" t="s">
        <v>705</v>
      </c>
      <c r="C31" s="25" t="s">
        <v>706</v>
      </c>
      <c r="D31" s="34" t="s">
        <v>707</v>
      </c>
      <c r="E31" s="35" t="s">
        <v>374</v>
      </c>
      <c r="F31" s="35"/>
      <c r="G31" s="36" t="n">
        <v>450000</v>
      </c>
      <c r="H31" s="37" t="n">
        <v>398.93</v>
      </c>
      <c r="I31" s="37" t="n">
        <v>20.52</v>
      </c>
      <c r="J31" s="38"/>
    </row>
    <row r="32" customFormat="false" ht="13.5" hidden="false" customHeight="false" outlineLevel="0" collapsed="false">
      <c r="B32" s="10" t="s">
        <v>708</v>
      </c>
      <c r="C32" s="25" t="s">
        <v>709</v>
      </c>
      <c r="D32" s="34" t="s">
        <v>710</v>
      </c>
      <c r="E32" s="35" t="s">
        <v>374</v>
      </c>
      <c r="F32" s="35"/>
      <c r="G32" s="36" t="n">
        <v>300000</v>
      </c>
      <c r="H32" s="37" t="n">
        <v>275.91</v>
      </c>
      <c r="I32" s="37" t="n">
        <v>14.19</v>
      </c>
      <c r="J32" s="38"/>
    </row>
    <row r="33" customFormat="false" ht="13.5" hidden="false" customHeight="false" outlineLevel="0" collapsed="false">
      <c r="B33" s="10" t="s">
        <v>711</v>
      </c>
      <c r="C33" s="25" t="s">
        <v>712</v>
      </c>
      <c r="D33" s="34" t="s">
        <v>713</v>
      </c>
      <c r="E33" s="35" t="s">
        <v>374</v>
      </c>
      <c r="F33" s="35"/>
      <c r="G33" s="36" t="n">
        <v>175000</v>
      </c>
      <c r="H33" s="37" t="n">
        <v>170.4</v>
      </c>
      <c r="I33" s="37" t="n">
        <v>8.76</v>
      </c>
      <c r="J33" s="38"/>
    </row>
    <row r="34" customFormat="false" ht="13.5" hidden="false" customHeight="false" outlineLevel="0" collapsed="false">
      <c r="B34" s="10" t="s">
        <v>714</v>
      </c>
      <c r="C34" s="25" t="s">
        <v>715</v>
      </c>
      <c r="D34" s="34" t="s">
        <v>716</v>
      </c>
      <c r="E34" s="35" t="s">
        <v>374</v>
      </c>
      <c r="F34" s="35"/>
      <c r="G34" s="36" t="n">
        <v>70000</v>
      </c>
      <c r="H34" s="37" t="n">
        <v>66.13</v>
      </c>
      <c r="I34" s="37" t="n">
        <v>3.4</v>
      </c>
      <c r="J34" s="38"/>
    </row>
    <row r="35" customFormat="false" ht="13.5" hidden="false" customHeight="false" outlineLevel="0" collapsed="false">
      <c r="C35" s="40" t="s">
        <v>231</v>
      </c>
      <c r="D35" s="34"/>
      <c r="E35" s="35"/>
      <c r="F35" s="35"/>
      <c r="G35" s="36"/>
      <c r="H35" s="41" t="n">
        <v>911.37</v>
      </c>
      <c r="I35" s="41" t="n">
        <v>46.87</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2" t="s">
        <v>240</v>
      </c>
      <c r="D37" s="34"/>
      <c r="E37" s="35"/>
      <c r="F37" s="35"/>
      <c r="G37" s="36"/>
      <c r="H37" s="37" t="s">
        <v>233</v>
      </c>
      <c r="I37" s="37" t="s">
        <v>233</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2" t="s">
        <v>241</v>
      </c>
      <c r="D39" s="34"/>
      <c r="E39" s="35"/>
      <c r="F39" s="35"/>
      <c r="G39" s="36"/>
      <c r="H39" s="37"/>
      <c r="I39" s="37"/>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2" t="s">
        <v>242</v>
      </c>
      <c r="D41" s="34"/>
      <c r="E41" s="35"/>
      <c r="F41" s="35"/>
      <c r="G41" s="36"/>
      <c r="H41" s="37" t="s">
        <v>233</v>
      </c>
      <c r="I41" s="37" t="s">
        <v>233</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2" t="s">
        <v>243</v>
      </c>
      <c r="D43" s="34"/>
      <c r="E43" s="35"/>
      <c r="F43" s="35"/>
      <c r="G43" s="36"/>
      <c r="H43" s="37" t="s">
        <v>233</v>
      </c>
      <c r="I43" s="37" t="s">
        <v>233</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44</v>
      </c>
      <c r="D45" s="34"/>
      <c r="E45" s="35"/>
      <c r="F45" s="35"/>
      <c r="G45" s="36"/>
      <c r="H45" s="37" t="s">
        <v>233</v>
      </c>
      <c r="I45" s="37" t="s">
        <v>233</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45</v>
      </c>
      <c r="D47" s="34"/>
      <c r="E47" s="35"/>
      <c r="F47" s="35"/>
      <c r="G47" s="36"/>
      <c r="H47" s="37" t="s">
        <v>233</v>
      </c>
      <c r="I47" s="37" t="s">
        <v>233</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A49" s="31"/>
      <c r="B49" s="32"/>
      <c r="C49" s="33" t="s">
        <v>246</v>
      </c>
      <c r="D49" s="34"/>
      <c r="E49" s="35"/>
      <c r="F49" s="35"/>
      <c r="G49" s="36"/>
      <c r="H49" s="37"/>
      <c r="I49" s="37"/>
      <c r="J49" s="38"/>
    </row>
    <row r="50" customFormat="false" ht="13.5" hidden="false" customHeight="false" outlineLevel="0" collapsed="false">
      <c r="A50" s="32"/>
      <c r="B50" s="32"/>
      <c r="C50" s="43" t="s">
        <v>247</v>
      </c>
      <c r="D50" s="34"/>
      <c r="E50" s="35"/>
      <c r="F50" s="35"/>
      <c r="G50" s="36"/>
      <c r="H50" s="37" t="s">
        <v>233</v>
      </c>
      <c r="I50" s="37" t="s">
        <v>233</v>
      </c>
      <c r="J50" s="38"/>
    </row>
    <row r="51" customFormat="false" ht="13.5" hidden="false" customHeight="false" outlineLevel="0" collapsed="false">
      <c r="A51" s="32"/>
      <c r="B51" s="32"/>
      <c r="C51" s="33"/>
      <c r="D51" s="34"/>
      <c r="E51" s="35"/>
      <c r="F51" s="35"/>
      <c r="G51" s="36"/>
      <c r="H51" s="37"/>
      <c r="I51" s="37"/>
      <c r="J51" s="38"/>
    </row>
    <row r="52" customFormat="false" ht="13.5" hidden="false" customHeight="false" outlineLevel="0" collapsed="false">
      <c r="A52" s="32"/>
      <c r="B52" s="32"/>
      <c r="C52" s="43" t="s">
        <v>248</v>
      </c>
      <c r="D52" s="34"/>
      <c r="E52" s="35"/>
      <c r="F52" s="35"/>
      <c r="G52" s="36"/>
      <c r="H52" s="37" t="s">
        <v>233</v>
      </c>
      <c r="I52" s="37" t="s">
        <v>233</v>
      </c>
      <c r="J52" s="38"/>
    </row>
    <row r="53" customFormat="false" ht="13.5" hidden="false" customHeight="false" outlineLevel="0" collapsed="false">
      <c r="A53" s="32"/>
      <c r="B53" s="32"/>
      <c r="C53" s="33"/>
      <c r="D53" s="34"/>
      <c r="E53" s="35"/>
      <c r="F53" s="35"/>
      <c r="G53" s="36"/>
      <c r="H53" s="37"/>
      <c r="I53" s="37"/>
      <c r="J53" s="38"/>
    </row>
    <row r="54" customFormat="false" ht="13.5" hidden="false" customHeight="false" outlineLevel="0" collapsed="false">
      <c r="A54" s="32"/>
      <c r="B54" s="32"/>
      <c r="C54" s="43" t="s">
        <v>249</v>
      </c>
      <c r="D54" s="34"/>
      <c r="E54" s="35"/>
      <c r="F54" s="35"/>
      <c r="G54" s="36"/>
      <c r="H54" s="37" t="s">
        <v>233</v>
      </c>
      <c r="I54" s="37" t="s">
        <v>233</v>
      </c>
      <c r="J54" s="38"/>
    </row>
    <row r="55" customFormat="false" ht="13.5" hidden="false" customHeight="false" outlineLevel="0" collapsed="false">
      <c r="A55" s="32"/>
      <c r="B55" s="32"/>
      <c r="C55" s="33"/>
      <c r="D55" s="34"/>
      <c r="E55" s="35"/>
      <c r="F55" s="35"/>
      <c r="G55" s="36"/>
      <c r="H55" s="37"/>
      <c r="I55" s="37"/>
      <c r="J55" s="38"/>
    </row>
    <row r="56" customFormat="false" ht="13.5" hidden="false" customHeight="false" outlineLevel="0" collapsed="false">
      <c r="A56" s="32"/>
      <c r="B56" s="32"/>
      <c r="C56" s="43" t="s">
        <v>250</v>
      </c>
      <c r="D56" s="34"/>
      <c r="E56" s="35"/>
      <c r="F56" s="35"/>
      <c r="G56" s="36"/>
      <c r="H56" s="37" t="s">
        <v>233</v>
      </c>
      <c r="I56" s="37" t="s">
        <v>233</v>
      </c>
      <c r="J56" s="38"/>
    </row>
    <row r="57" customFormat="false" ht="13.5" hidden="false" customHeight="false" outlineLevel="0" collapsed="false">
      <c r="A57" s="32"/>
      <c r="B57" s="32"/>
      <c r="C57" s="33"/>
      <c r="D57" s="34"/>
      <c r="E57" s="35"/>
      <c r="F57" s="35"/>
      <c r="G57" s="36"/>
      <c r="H57" s="37"/>
      <c r="I57" s="37"/>
      <c r="J57" s="38"/>
    </row>
    <row r="58" customFormat="false" ht="13.5" hidden="false" customHeight="false" outlineLevel="0" collapsed="false">
      <c r="C58" s="39" t="s">
        <v>251</v>
      </c>
      <c r="D58" s="34"/>
      <c r="E58" s="35"/>
      <c r="F58" s="35"/>
      <c r="G58" s="36"/>
      <c r="H58" s="37"/>
      <c r="I58" s="37"/>
      <c r="J58" s="38"/>
    </row>
    <row r="59" customFormat="false" ht="13.5" hidden="false" customHeight="false" outlineLevel="0" collapsed="false">
      <c r="B59" s="10" t="s">
        <v>252</v>
      </c>
      <c r="C59" s="25" t="s">
        <v>253</v>
      </c>
      <c r="D59" s="34"/>
      <c r="E59" s="35"/>
      <c r="F59" s="35"/>
      <c r="G59" s="36" t="n">
        <v>79835.88</v>
      </c>
      <c r="H59" s="37" t="n">
        <v>79.84</v>
      </c>
      <c r="I59" s="37" t="n">
        <v>4.11</v>
      </c>
      <c r="J59" s="38"/>
    </row>
    <row r="60" customFormat="false" ht="13.5" hidden="false" customHeight="false" outlineLevel="0" collapsed="false">
      <c r="C60" s="40" t="s">
        <v>231</v>
      </c>
      <c r="D60" s="34"/>
      <c r="E60" s="35"/>
      <c r="F60" s="35"/>
      <c r="G60" s="36"/>
      <c r="H60" s="41" t="n">
        <v>79.84</v>
      </c>
      <c r="I60" s="41" t="n">
        <v>4.11</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A62" s="31"/>
      <c r="B62" s="32"/>
      <c r="C62" s="33" t="s">
        <v>254</v>
      </c>
      <c r="D62" s="34"/>
      <c r="E62" s="35"/>
      <c r="F62" s="35"/>
      <c r="G62" s="36"/>
      <c r="H62" s="37"/>
      <c r="I62" s="37"/>
      <c r="J62" s="38"/>
    </row>
    <row r="63" customFormat="false" ht="13.5" hidden="false" customHeight="false" outlineLevel="0" collapsed="false">
      <c r="B63" s="10"/>
      <c r="C63" s="25" t="s">
        <v>255</v>
      </c>
      <c r="D63" s="34"/>
      <c r="E63" s="35"/>
      <c r="F63" s="35"/>
      <c r="G63" s="36"/>
      <c r="H63" s="37" t="n">
        <v>109.12</v>
      </c>
      <c r="I63" s="37" t="n">
        <v>5.6</v>
      </c>
      <c r="J63" s="38"/>
    </row>
    <row r="64" customFormat="false" ht="13.5" hidden="false" customHeight="false" outlineLevel="0" collapsed="false">
      <c r="C64" s="40" t="s">
        <v>231</v>
      </c>
      <c r="D64" s="34"/>
      <c r="E64" s="35"/>
      <c r="F64" s="35"/>
      <c r="G64" s="36"/>
      <c r="H64" s="41" t="n">
        <v>109.12</v>
      </c>
      <c r="I64" s="41" t="n">
        <v>5.6</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4" t="s">
        <v>256</v>
      </c>
      <c r="D66" s="45"/>
      <c r="E66" s="46"/>
      <c r="F66" s="47"/>
      <c r="G66" s="48"/>
      <c r="H66" s="49" t="n">
        <v>1944.55</v>
      </c>
      <c r="I66" s="49" t="n">
        <f aca="false">SUMIFS(I:I,C:C,"Total")</f>
        <v>100</v>
      </c>
      <c r="J66" s="50"/>
    </row>
    <row r="69" customFormat="false" ht="13.5" hidden="false" customHeight="false" outlineLevel="0" collapsed="false">
      <c r="C69" s="16" t="s">
        <v>257</v>
      </c>
    </row>
    <row r="70" customFormat="false" ht="13.5" hidden="false" customHeight="false" outlineLevel="0" collapsed="false">
      <c r="C70" s="6" t="s">
        <v>258</v>
      </c>
    </row>
    <row r="71" customFormat="false" ht="13.5" hidden="false" customHeight="false" outlineLevel="0" collapsed="false">
      <c r="C71" s="6" t="s">
        <v>259</v>
      </c>
    </row>
    <row r="72" customFormat="false" ht="13.5" hidden="false" customHeight="false" outlineLevel="0" collapsed="false">
      <c r="C72" s="6" t="s">
        <v>260</v>
      </c>
    </row>
    <row r="74" customFormat="false" ht="15" hidden="false" customHeight="false" outlineLevel="0" collapsed="false">
      <c r="C74" s="51" t="s">
        <v>717</v>
      </c>
      <c r="D74" s="51"/>
      <c r="E74" s="52"/>
      <c r="F74" s="52"/>
    </row>
    <row r="75" customFormat="false" ht="15" hidden="false" customHeight="false" outlineLevel="0" collapsed="false">
      <c r="C75" s="55"/>
      <c r="D75" s="55"/>
      <c r="E75" s="55"/>
      <c r="F75" s="55"/>
    </row>
    <row r="76" customFormat="false" ht="15" hidden="false" customHeight="false" outlineLevel="0" collapsed="false">
      <c r="C76" s="51" t="s">
        <v>262</v>
      </c>
      <c r="D76" s="51"/>
      <c r="E76" s="55"/>
      <c r="F76" s="55"/>
    </row>
    <row r="77" customFormat="false" ht="15.75" hidden="false" customHeight="false" outlineLevel="0" collapsed="false">
      <c r="C77" s="56"/>
      <c r="D77" s="56"/>
      <c r="E77" s="52"/>
      <c r="F77" s="52"/>
    </row>
    <row r="78" s="67" customFormat="true" ht="30.75" hidden="false" customHeight="false" outlineLevel="0" collapsed="false">
      <c r="C78" s="175" t="s">
        <v>263</v>
      </c>
      <c r="D78" s="177" t="s">
        <v>449</v>
      </c>
      <c r="E78" s="177" t="s">
        <v>265</v>
      </c>
      <c r="F78" s="69"/>
      <c r="G78" s="97"/>
      <c r="H78" s="72"/>
      <c r="I78" s="72"/>
      <c r="J78" s="73"/>
      <c r="K78" s="73"/>
      <c r="L78" s="73"/>
      <c r="AI78" s="73"/>
      <c r="AV78" s="73"/>
      <c r="AX78" s="73"/>
      <c r="BB78" s="73"/>
    </row>
    <row r="79" s="67" customFormat="true" ht="15" hidden="false" customHeight="false" outlineLevel="0" collapsed="false">
      <c r="C79" s="139" t="s">
        <v>266</v>
      </c>
      <c r="D79" s="140" t="n">
        <v>14.3282</v>
      </c>
      <c r="E79" s="178" t="n">
        <v>14.2468</v>
      </c>
      <c r="F79" s="179"/>
      <c r="G79" s="97"/>
      <c r="H79" s="72"/>
      <c r="I79" s="72"/>
      <c r="J79" s="73"/>
      <c r="K79" s="73"/>
      <c r="L79" s="73"/>
      <c r="AI79" s="73"/>
      <c r="AV79" s="73"/>
      <c r="AX79" s="73"/>
      <c r="BB79" s="73"/>
    </row>
    <row r="80" s="67" customFormat="true" ht="15" hidden="false" customHeight="false" outlineLevel="0" collapsed="false">
      <c r="C80" s="142" t="s">
        <v>669</v>
      </c>
      <c r="D80" s="180" t="n">
        <v>10.4162</v>
      </c>
      <c r="E80" s="178" t="n">
        <v>10.357</v>
      </c>
      <c r="F80" s="179"/>
      <c r="G80" s="97"/>
      <c r="H80" s="72"/>
      <c r="I80" s="72"/>
      <c r="J80" s="73"/>
      <c r="K80" s="73"/>
      <c r="L80" s="73"/>
      <c r="AI80" s="73"/>
      <c r="AV80" s="73"/>
      <c r="AX80" s="73"/>
      <c r="BB80" s="73"/>
    </row>
    <row r="81" s="67" customFormat="true" ht="15" hidden="false" customHeight="false" outlineLevel="0" collapsed="false">
      <c r="C81" s="142" t="s">
        <v>718</v>
      </c>
      <c r="D81" s="180" t="n">
        <v>10.4951</v>
      </c>
      <c r="E81" s="178" t="n">
        <v>10.4354</v>
      </c>
      <c r="F81" s="179"/>
      <c r="G81" s="97"/>
      <c r="H81" s="72"/>
      <c r="I81" s="72"/>
      <c r="J81" s="73"/>
      <c r="K81" s="73"/>
      <c r="L81" s="73"/>
      <c r="AI81" s="73"/>
      <c r="AV81" s="73"/>
      <c r="AX81" s="73"/>
      <c r="BB81" s="73"/>
    </row>
    <row r="82" s="67" customFormat="true" ht="15" hidden="false" customHeight="false" outlineLevel="0" collapsed="false">
      <c r="C82" s="142" t="s">
        <v>268</v>
      </c>
      <c r="D82" s="180" t="n">
        <v>14.9915</v>
      </c>
      <c r="E82" s="178" t="n">
        <v>14.8047</v>
      </c>
      <c r="F82" s="179"/>
      <c r="G82" s="97"/>
      <c r="H82" s="72"/>
      <c r="I82" s="72"/>
      <c r="J82" s="73"/>
      <c r="K82" s="73"/>
      <c r="L82" s="73"/>
      <c r="AI82" s="73"/>
      <c r="AV82" s="73"/>
      <c r="AX82" s="73"/>
      <c r="BB82" s="73"/>
    </row>
    <row r="83" s="67" customFormat="true" ht="15" hidden="false" customHeight="false" outlineLevel="0" collapsed="false">
      <c r="C83" s="142" t="s">
        <v>670</v>
      </c>
      <c r="D83" s="180" t="n">
        <v>13.1421</v>
      </c>
      <c r="E83" s="178" t="n">
        <v>12.9711</v>
      </c>
      <c r="F83" s="179"/>
      <c r="G83" s="97"/>
      <c r="H83" s="72"/>
      <c r="I83" s="72"/>
      <c r="J83" s="73"/>
      <c r="K83" s="73"/>
      <c r="L83" s="73"/>
      <c r="AI83" s="73"/>
      <c r="AV83" s="73"/>
      <c r="AX83" s="73"/>
      <c r="BB83" s="73"/>
    </row>
    <row r="84" s="67" customFormat="true" ht="15.75" hidden="false" customHeight="false" outlineLevel="0" collapsed="false">
      <c r="C84" s="143" t="s">
        <v>719</v>
      </c>
      <c r="D84" s="144" t="n">
        <v>12.2117</v>
      </c>
      <c r="E84" s="181" t="n">
        <v>12.0596</v>
      </c>
      <c r="F84" s="179"/>
      <c r="G84" s="97"/>
      <c r="H84" s="72"/>
      <c r="I84" s="72"/>
      <c r="J84" s="73"/>
      <c r="K84" s="73"/>
      <c r="L84" s="73"/>
      <c r="AI84" s="73"/>
      <c r="AV84" s="73"/>
      <c r="AX84" s="73"/>
      <c r="BB84" s="73"/>
    </row>
    <row r="85" s="67" customFormat="true" ht="15" hidden="false" customHeight="false" outlineLevel="0" collapsed="false">
      <c r="C85" s="68"/>
      <c r="D85" s="182"/>
      <c r="E85" s="69"/>
      <c r="F85" s="69"/>
      <c r="G85" s="97"/>
      <c r="H85" s="72"/>
      <c r="I85" s="72"/>
      <c r="J85" s="73"/>
      <c r="K85" s="73"/>
      <c r="L85" s="73"/>
      <c r="AI85" s="73"/>
      <c r="AV85" s="73"/>
      <c r="AX85" s="73"/>
      <c r="BB85" s="73"/>
    </row>
    <row r="86" s="67" customFormat="true" ht="15" hidden="false" customHeight="false" outlineLevel="0" collapsed="false">
      <c r="C86" s="118" t="s">
        <v>270</v>
      </c>
      <c r="D86" s="51"/>
      <c r="E86" s="51"/>
      <c r="F86" s="51"/>
      <c r="G86" s="97"/>
      <c r="H86" s="72"/>
      <c r="I86" s="72"/>
      <c r="J86" s="73"/>
      <c r="K86" s="73"/>
      <c r="L86" s="73"/>
      <c r="AI86" s="73"/>
      <c r="AV86" s="73"/>
      <c r="AX86" s="73"/>
      <c r="BB86" s="73"/>
    </row>
    <row r="87" s="67" customFormat="true" ht="15" hidden="false" customHeight="false" outlineLevel="0" collapsed="false">
      <c r="C87" s="162"/>
      <c r="D87" s="162"/>
      <c r="E87" s="162"/>
      <c r="F87" s="162"/>
      <c r="G87" s="97"/>
      <c r="H87" s="72"/>
      <c r="I87" s="72"/>
      <c r="J87" s="73"/>
      <c r="K87" s="73"/>
      <c r="L87" s="73"/>
      <c r="AI87" s="73"/>
      <c r="AV87" s="73"/>
      <c r="AX87" s="73"/>
      <c r="BB87" s="73"/>
    </row>
    <row r="88" s="67" customFormat="true" ht="15" hidden="false" customHeight="false" outlineLevel="0" collapsed="false">
      <c r="C88" s="51" t="s">
        <v>271</v>
      </c>
      <c r="D88" s="51"/>
      <c r="E88" s="98"/>
      <c r="F88" s="98"/>
      <c r="G88" s="97"/>
      <c r="H88" s="72"/>
      <c r="I88" s="72"/>
      <c r="J88" s="73"/>
      <c r="K88" s="73"/>
      <c r="L88" s="73"/>
      <c r="AI88" s="73"/>
      <c r="AV88" s="73"/>
      <c r="AX88" s="73"/>
      <c r="BB88" s="73"/>
    </row>
    <row r="89" s="67" customFormat="true" ht="15" hidden="false" customHeight="false" outlineLevel="0" collapsed="false">
      <c r="C89" s="98"/>
      <c r="D89" s="98"/>
      <c r="E89" s="98"/>
      <c r="F89" s="98"/>
      <c r="G89" s="97"/>
      <c r="H89" s="72"/>
      <c r="I89" s="72"/>
      <c r="J89" s="73"/>
      <c r="K89" s="73"/>
      <c r="L89" s="73"/>
      <c r="AI89" s="73"/>
      <c r="AV89" s="73"/>
      <c r="AX89" s="73"/>
      <c r="BB89" s="73"/>
    </row>
    <row r="90" s="67" customFormat="true" ht="15" hidden="false" customHeight="false" outlineLevel="0" collapsed="false">
      <c r="C90" s="51" t="s">
        <v>400</v>
      </c>
      <c r="D90" s="51"/>
      <c r="E90" s="98"/>
      <c r="F90" s="98"/>
      <c r="G90" s="97"/>
      <c r="H90" s="72"/>
      <c r="I90" s="72"/>
      <c r="J90" s="73"/>
      <c r="K90" s="73"/>
      <c r="L90" s="73"/>
      <c r="AI90" s="73"/>
      <c r="AV90" s="73"/>
      <c r="AX90" s="73"/>
      <c r="BB90" s="73"/>
    </row>
    <row r="91" s="67" customFormat="true" ht="15" hidden="false" customHeight="false" outlineLevel="0" collapsed="false">
      <c r="C91" s="98"/>
      <c r="D91" s="98"/>
      <c r="E91" s="98"/>
      <c r="F91" s="98"/>
      <c r="G91" s="97"/>
      <c r="H91" s="72"/>
      <c r="I91" s="72"/>
      <c r="J91" s="73"/>
      <c r="K91" s="73"/>
      <c r="L91" s="73"/>
      <c r="AI91" s="73"/>
      <c r="AV91" s="73"/>
      <c r="AX91" s="73"/>
      <c r="BB91" s="73"/>
    </row>
    <row r="92" s="67" customFormat="true" ht="15" hidden="false" customHeight="false" outlineLevel="0" collapsed="false">
      <c r="C92" s="74" t="s">
        <v>273</v>
      </c>
      <c r="D92" s="100"/>
      <c r="E92" s="98"/>
      <c r="F92" s="98"/>
      <c r="G92" s="97"/>
      <c r="H92" s="72"/>
      <c r="I92" s="72"/>
      <c r="J92" s="73"/>
      <c r="K92" s="73"/>
      <c r="L92" s="73"/>
      <c r="AI92" s="73"/>
      <c r="AV92" s="73"/>
      <c r="AX92" s="73"/>
      <c r="BB92" s="73"/>
    </row>
    <row r="93" s="67" customFormat="true" ht="15" hidden="false" customHeight="false" outlineLevel="0" collapsed="false">
      <c r="C93" s="98"/>
      <c r="D93" s="98"/>
      <c r="E93" s="98"/>
      <c r="F93" s="98"/>
      <c r="G93" s="97"/>
      <c r="H93" s="72"/>
      <c r="I93" s="72"/>
      <c r="J93" s="73"/>
      <c r="K93" s="73"/>
      <c r="L93" s="73"/>
      <c r="AI93" s="73"/>
      <c r="AV93" s="73"/>
      <c r="AX93" s="73"/>
      <c r="BB93" s="73"/>
    </row>
    <row r="94" s="67" customFormat="true" ht="15" hidden="false" customHeight="false" outlineLevel="0" collapsed="false">
      <c r="C94" s="51" t="s">
        <v>720</v>
      </c>
      <c r="D94" s="51"/>
      <c r="E94" s="98"/>
      <c r="F94" s="98"/>
      <c r="G94" s="97"/>
      <c r="H94" s="72"/>
      <c r="I94" s="72"/>
      <c r="J94" s="73"/>
      <c r="K94" s="73"/>
      <c r="L94" s="73"/>
      <c r="AI94" s="73"/>
      <c r="AV94" s="73"/>
      <c r="AX94" s="73"/>
      <c r="BB94" s="73"/>
    </row>
    <row r="95" s="67" customFormat="true" ht="15" hidden="false" customHeight="false" outlineLevel="0" collapsed="false">
      <c r="C95" s="98"/>
      <c r="D95" s="98"/>
      <c r="E95" s="98"/>
      <c r="F95" s="98"/>
      <c r="G95" s="97"/>
      <c r="H95" s="72"/>
      <c r="I95" s="72"/>
      <c r="J95" s="73"/>
      <c r="K95" s="73"/>
      <c r="L95" s="73"/>
      <c r="AI95" s="73"/>
      <c r="AV95" s="73"/>
      <c r="AX95" s="73"/>
      <c r="BB95" s="73"/>
    </row>
    <row r="96" s="67" customFormat="true" ht="15" hidden="false" customHeight="false" outlineLevel="0" collapsed="false">
      <c r="C96" s="51" t="s">
        <v>616</v>
      </c>
      <c r="D96" s="51"/>
      <c r="E96" s="98"/>
      <c r="F96" s="98"/>
      <c r="G96" s="97"/>
      <c r="H96" s="72"/>
      <c r="I96" s="72"/>
      <c r="J96" s="73"/>
      <c r="K96" s="73"/>
      <c r="L96" s="73"/>
      <c r="AI96" s="73"/>
      <c r="AV96" s="73"/>
      <c r="AX96" s="73"/>
      <c r="BB96" s="73"/>
    </row>
    <row r="97" s="67" customFormat="true" ht="15" hidden="false" customHeight="false" outlineLevel="0" collapsed="false">
      <c r="C97" s="98"/>
      <c r="D97" s="98"/>
      <c r="E97" s="96"/>
      <c r="F97" s="96"/>
      <c r="G97" s="97"/>
      <c r="H97" s="72"/>
      <c r="I97" s="72"/>
      <c r="J97" s="73"/>
      <c r="K97" s="73"/>
      <c r="L97" s="73"/>
      <c r="AI97" s="73"/>
      <c r="AV97" s="73"/>
      <c r="AX97" s="73"/>
      <c r="BB97" s="73"/>
    </row>
    <row r="98" s="67" customFormat="true" ht="15" hidden="false" customHeight="false" outlineLevel="0" collapsed="false">
      <c r="C98" s="51" t="s">
        <v>403</v>
      </c>
      <c r="D98" s="51"/>
      <c r="E98" s="96"/>
      <c r="F98" s="96"/>
      <c r="G98" s="97"/>
      <c r="H98" s="72"/>
      <c r="I98" s="72"/>
      <c r="J98" s="73"/>
      <c r="K98" s="73"/>
      <c r="L98" s="73"/>
      <c r="AI98" s="73"/>
      <c r="AV98" s="73"/>
      <c r="AX98" s="73"/>
      <c r="BB98" s="73"/>
    </row>
    <row r="99" s="67" customFormat="true" ht="15" hidden="false" customHeight="false" outlineLevel="0" collapsed="false">
      <c r="C99" s="98"/>
      <c r="D99" s="98"/>
      <c r="E99" s="96"/>
      <c r="F99" s="96"/>
      <c r="G99" s="97"/>
      <c r="H99" s="72"/>
      <c r="I99" s="72"/>
      <c r="J99" s="73"/>
      <c r="K99" s="73"/>
      <c r="L99" s="73"/>
      <c r="AI99" s="73"/>
      <c r="AV99" s="73"/>
      <c r="AX99" s="73"/>
      <c r="BB99" s="73"/>
    </row>
    <row r="100" s="67" customFormat="true" ht="15" hidden="false" customHeight="false" outlineLevel="0" collapsed="false">
      <c r="C100" s="51" t="s">
        <v>451</v>
      </c>
      <c r="D100" s="51"/>
      <c r="E100" s="96"/>
      <c r="F100" s="96"/>
      <c r="G100" s="97"/>
      <c r="H100" s="72"/>
      <c r="I100" s="72"/>
      <c r="J100" s="73"/>
      <c r="K100" s="73"/>
      <c r="L100" s="73"/>
      <c r="AI100" s="73"/>
      <c r="AV100" s="73"/>
      <c r="AX100" s="73"/>
      <c r="BB100" s="73"/>
    </row>
    <row r="101" s="67" customFormat="true" ht="13.5" hidden="false" customHeight="false" outlineLevel="0" collapsed="false">
      <c r="G101" s="97"/>
      <c r="H101" s="72"/>
      <c r="I101" s="72"/>
      <c r="J101" s="73"/>
      <c r="K101" s="73"/>
      <c r="L101" s="73"/>
      <c r="AI101" s="73"/>
      <c r="AV101" s="73"/>
      <c r="AX101" s="73"/>
      <c r="BB101" s="73"/>
    </row>
    <row r="102" s="67" customFormat="true" ht="13.5" hidden="false" customHeight="false" outlineLevel="0" collapsed="false">
      <c r="G102" s="97"/>
      <c r="H102" s="72"/>
      <c r="I102" s="72"/>
      <c r="J102" s="73"/>
      <c r="K102" s="73"/>
      <c r="L102" s="73"/>
      <c r="AI102" s="73"/>
      <c r="AV102" s="73"/>
      <c r="AX102" s="73"/>
      <c r="BB102" s="73"/>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Rajesh Nair</cp:lastModifiedBy>
  <cp:lastPrinted>2013-11-30T11:49:41Z</cp:lastPrinted>
  <dcterms:modified xsi:type="dcterms:W3CDTF">2018-10-10T11:29:02Z</dcterms:modified>
  <cp:revision>0</cp:revision>
  <dc:subject/>
  <dc:title/>
</cp:coreProperties>
</file>